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04">
  <si>
    <t xml:space="preserve">Sl. No.</t>
  </si>
  <si>
    <t xml:space="preserve">Scheme Category/ Scheme Name</t>
  </si>
  <si>
    <t xml:space="preserve">UTI - Mutual Fund: AVG.Net Assets Under Management (AAUM) as on 30TH  APR-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Capital Protection Oriented Scheme Series VIII - II (1831 Days)</t>
  </si>
  <si>
    <t xml:space="preserve">UTI Capital Protection Oriented Scheme Series VIII - IV (1996 Days)</t>
  </si>
  <si>
    <t xml:space="preserve">UTI Dual Advantage Fixed Term Fund Series IV - IV (1997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Flexi Cap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Focussed Equity Fund Series VI (1150 Days)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B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" activeCellId="0" sqref="E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41"/>
    <col collapsed="false" customWidth="true" hidden="false" outlineLevel="0" max="3" min="3" style="1" width="4.7"/>
    <col collapsed="false" customWidth="true" hidden="false" outlineLevel="0" max="4" min="4" style="1" width="8.99"/>
    <col collapsed="false" customWidth="true" hidden="false" outlineLevel="0" max="5" min="5" style="1" width="7.56"/>
    <col collapsed="false" customWidth="true" hidden="false" outlineLevel="0" max="7" min="6" style="1" width="4.7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6.56"/>
    <col collapsed="false" customWidth="true" hidden="false" outlineLevel="0" max="12" min="12" style="1" width="8.99"/>
    <col collapsed="false" customWidth="true" hidden="false" outlineLevel="0" max="17" min="13" style="1" width="4.7"/>
    <col collapsed="false" customWidth="true" hidden="false" outlineLevel="0" max="19" min="18" style="1" width="8.99"/>
    <col collapsed="false" customWidth="true" hidden="false" outlineLevel="0" max="20" min="20" style="1" width="7.56"/>
    <col collapsed="false" customWidth="true" hidden="false" outlineLevel="0" max="21" min="21" style="1" width="4.7"/>
    <col collapsed="false" customWidth="true" hidden="false" outlineLevel="0" max="22" min="22" style="1" width="8.99"/>
    <col collapsed="false" customWidth="true" hidden="false" outlineLevel="0" max="27" min="23" style="1" width="4.7"/>
    <col collapsed="false" customWidth="true" hidden="false" outlineLevel="0" max="28" min="28" style="1" width="7.56"/>
    <col collapsed="false" customWidth="true" hidden="false" outlineLevel="0" max="30" min="29" style="1" width="6.56"/>
    <col collapsed="false" customWidth="true" hidden="false" outlineLevel="0" max="31" min="31" style="1" width="4.7"/>
    <col collapsed="false" customWidth="true" hidden="false" outlineLevel="0" max="32" min="32" style="1" width="7.56"/>
    <col collapsed="false" customWidth="true" hidden="false" outlineLevel="0" max="37" min="33" style="1" width="4.7"/>
    <col collapsed="false" customWidth="true" hidden="false" outlineLevel="0" max="38" min="38" style="1" width="7.56"/>
    <col collapsed="false" customWidth="true" hidden="false" outlineLevel="0" max="39" min="39" style="1" width="6.56"/>
    <col collapsed="false" customWidth="true" hidden="false" outlineLevel="0" max="40" min="40" style="1" width="5.56"/>
    <col collapsed="false" customWidth="true" hidden="false" outlineLevel="0" max="41" min="41" style="1" width="4.7"/>
    <col collapsed="false" customWidth="true" hidden="false" outlineLevel="0" max="42" min="42" style="1" width="6.56"/>
    <col collapsed="false" customWidth="true" hidden="false" outlineLevel="0" max="43" min="43" style="1" width="4.7"/>
    <col collapsed="false" customWidth="true" hidden="false" outlineLevel="0" max="44" min="44" style="1" width="7.56"/>
    <col collapsed="false" customWidth="true" hidden="false" outlineLevel="0" max="45" min="45" style="1" width="5.56"/>
    <col collapsed="false" customWidth="true" hidden="false" outlineLevel="0" max="47" min="46" style="1" width="4.7"/>
    <col collapsed="false" customWidth="true" hidden="false" outlineLevel="0" max="49" min="48" style="1" width="9.99"/>
    <col collapsed="false" customWidth="true" hidden="false" outlineLevel="0" max="50" min="50" style="1" width="7.56"/>
    <col collapsed="false" customWidth="true" hidden="false" outlineLevel="0" max="51" min="51" style="1" width="5.56"/>
    <col collapsed="false" customWidth="true" hidden="false" outlineLevel="0" max="52" min="52" style="1" width="9.99"/>
    <col collapsed="false" customWidth="true" hidden="false" outlineLevel="0" max="57" min="53" style="1" width="4.7"/>
    <col collapsed="false" customWidth="true" hidden="false" outlineLevel="0" max="58" min="58" style="1" width="9.99"/>
    <col collapsed="false" customWidth="true" hidden="false" outlineLevel="0" max="59" min="59" style="1" width="8.99"/>
    <col collapsed="false" customWidth="true" hidden="false" outlineLevel="0" max="60" min="60" style="1" width="7.56"/>
    <col collapsed="false" customWidth="true" hidden="false" outlineLevel="0" max="61" min="61" style="1" width="4.7"/>
    <col collapsed="false" customWidth="true" hidden="false" outlineLevel="0" max="62" min="62" style="1" width="8.99"/>
    <col collapsed="false" customWidth="true" hidden="false" outlineLevel="0" max="63" min="63" style="1" width="13.41"/>
    <col collapsed="false" customWidth="false" hidden="false" outlineLevel="0" max="257" min="64" style="1" width="9.7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487.25</v>
      </c>
      <c r="E13" s="21" t="n">
        <v>175.51</v>
      </c>
      <c r="F13" s="21" t="n">
        <v>0</v>
      </c>
      <c r="G13" s="21" t="n">
        <v>0</v>
      </c>
      <c r="H13" s="21" t="n">
        <v>31.4</v>
      </c>
      <c r="I13" s="21" t="n">
        <v>4423.74</v>
      </c>
      <c r="J13" s="21" t="n">
        <v>593.38</v>
      </c>
      <c r="K13" s="21" t="n">
        <v>0</v>
      </c>
      <c r="L13" s="21" t="n">
        <v>133.9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23.74</v>
      </c>
      <c r="S13" s="21" t="n">
        <v>198.43</v>
      </c>
      <c r="T13" s="21" t="n">
        <v>189.25</v>
      </c>
      <c r="U13" s="21" t="n">
        <v>0</v>
      </c>
      <c r="V13" s="21" t="n">
        <v>67.59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65</v>
      </c>
      <c r="AC13" s="21" t="n">
        <v>0.09</v>
      </c>
      <c r="AD13" s="21" t="n">
        <v>0</v>
      </c>
      <c r="AE13" s="21" t="n">
        <v>0</v>
      </c>
      <c r="AF13" s="21" t="n">
        <v>1.68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1.71</v>
      </c>
      <c r="AM13" s="21" t="n">
        <v>1.07</v>
      </c>
      <c r="AN13" s="21" t="n">
        <v>0</v>
      </c>
      <c r="AO13" s="21" t="n">
        <v>0</v>
      </c>
      <c r="AP13" s="21" t="n">
        <v>2.18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42.33</v>
      </c>
      <c r="AW13" s="21" t="n">
        <v>605.72</v>
      </c>
      <c r="AX13" s="21" t="n">
        <v>9.49</v>
      </c>
      <c r="AY13" s="21" t="n">
        <v>0</v>
      </c>
      <c r="AZ13" s="21" t="n">
        <v>239.83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105.89</v>
      </c>
      <c r="BG13" s="21" t="n">
        <v>69.19</v>
      </c>
      <c r="BH13" s="21" t="n">
        <v>26.41</v>
      </c>
      <c r="BI13" s="21" t="n">
        <v>0</v>
      </c>
      <c r="BJ13" s="21" t="n">
        <v>195.14</v>
      </c>
      <c r="BK13" s="22" t="n">
        <f aca="false">SUM(C13:BJ13)</f>
        <v>7626.58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3490.71</v>
      </c>
      <c r="E14" s="24" t="n">
        <v>0</v>
      </c>
      <c r="F14" s="24" t="n">
        <v>0</v>
      </c>
      <c r="G14" s="24" t="n">
        <v>0</v>
      </c>
      <c r="H14" s="24" t="n">
        <v>41.01</v>
      </c>
      <c r="I14" s="24" t="n">
        <v>17363.99</v>
      </c>
      <c r="J14" s="24" t="n">
        <v>687.03</v>
      </c>
      <c r="K14" s="24" t="n">
        <v>0</v>
      </c>
      <c r="L14" s="24" t="n">
        <v>528.21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7.42</v>
      </c>
      <c r="S14" s="24" t="n">
        <v>861.15</v>
      </c>
      <c r="T14" s="24" t="n">
        <v>101.26</v>
      </c>
      <c r="U14" s="24" t="n">
        <v>0</v>
      </c>
      <c r="V14" s="24" t="n">
        <v>68.72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77</v>
      </c>
      <c r="AC14" s="24" t="n">
        <v>0.94</v>
      </c>
      <c r="AD14" s="24" t="n">
        <v>0</v>
      </c>
      <c r="AE14" s="24" t="n">
        <v>0</v>
      </c>
      <c r="AF14" s="24" t="n">
        <v>4.86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41</v>
      </c>
      <c r="AM14" s="24" t="n">
        <v>0</v>
      </c>
      <c r="AN14" s="24" t="n">
        <v>3.74</v>
      </c>
      <c r="AO14" s="24" t="n">
        <v>0</v>
      </c>
      <c r="AP14" s="24" t="n">
        <v>1.1</v>
      </c>
      <c r="AQ14" s="24" t="n">
        <v>0</v>
      </c>
      <c r="AR14" s="24" t="n">
        <v>171.14</v>
      </c>
      <c r="AS14" s="24" t="n">
        <v>0</v>
      </c>
      <c r="AT14" s="24" t="n">
        <v>0</v>
      </c>
      <c r="AU14" s="24" t="n">
        <v>0</v>
      </c>
      <c r="AV14" s="24" t="n">
        <v>66.82</v>
      </c>
      <c r="AW14" s="24" t="n">
        <v>2885.15</v>
      </c>
      <c r="AX14" s="24" t="n">
        <v>7.24</v>
      </c>
      <c r="AY14" s="24" t="n">
        <v>0</v>
      </c>
      <c r="AZ14" s="24" t="n">
        <v>454.34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84.25</v>
      </c>
      <c r="BG14" s="24" t="n">
        <v>61.58</v>
      </c>
      <c r="BH14" s="24" t="n">
        <v>28.86</v>
      </c>
      <c r="BI14" s="24" t="n">
        <v>0</v>
      </c>
      <c r="BJ14" s="24" t="n">
        <v>155.33</v>
      </c>
      <c r="BK14" s="22" t="n">
        <f aca="false">SUM(C14:BJ14)</f>
        <v>27096.03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8.16</v>
      </c>
      <c r="I15" s="24" t="n">
        <v>3434.2</v>
      </c>
      <c r="J15" s="24" t="n">
        <v>49.29</v>
      </c>
      <c r="K15" s="24" t="n">
        <v>0</v>
      </c>
      <c r="L15" s="24" t="n">
        <v>88.84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3</v>
      </c>
      <c r="S15" s="24" t="n">
        <v>368.5</v>
      </c>
      <c r="T15" s="24" t="n">
        <v>15.08</v>
      </c>
      <c r="U15" s="24" t="n">
        <v>0</v>
      </c>
      <c r="V15" s="24" t="n">
        <v>6.72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5</v>
      </c>
      <c r="AC15" s="24" t="n">
        <v>0.51</v>
      </c>
      <c r="AD15" s="24" t="n">
        <v>0</v>
      </c>
      <c r="AE15" s="24" t="n">
        <v>0</v>
      </c>
      <c r="AF15" s="24" t="n">
        <v>0.12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7</v>
      </c>
      <c r="AM15" s="24" t="n">
        <v>10.02</v>
      </c>
      <c r="AN15" s="24" t="n">
        <v>0</v>
      </c>
      <c r="AO15" s="24" t="n">
        <v>0</v>
      </c>
      <c r="AP15" s="24" t="n">
        <v>0.02</v>
      </c>
      <c r="AQ15" s="24" t="n">
        <v>0</v>
      </c>
      <c r="AR15" s="24" t="n">
        <v>27.5</v>
      </c>
      <c r="AS15" s="24" t="n">
        <v>0</v>
      </c>
      <c r="AT15" s="24" t="n">
        <v>0</v>
      </c>
      <c r="AU15" s="24" t="n">
        <v>0</v>
      </c>
      <c r="AV15" s="24" t="n">
        <v>15.01</v>
      </c>
      <c r="AW15" s="24" t="n">
        <v>905.83</v>
      </c>
      <c r="AX15" s="24" t="n">
        <v>9.82</v>
      </c>
      <c r="AY15" s="24" t="n">
        <v>0</v>
      </c>
      <c r="AZ15" s="24" t="n">
        <v>124.98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3.56</v>
      </c>
      <c r="BG15" s="24" t="n">
        <v>9.02</v>
      </c>
      <c r="BH15" s="24" t="n">
        <v>3.2</v>
      </c>
      <c r="BI15" s="24" t="n">
        <v>0</v>
      </c>
      <c r="BJ15" s="24" t="n">
        <v>37.27</v>
      </c>
      <c r="BK15" s="25" t="n">
        <f aca="false">SUM(C15:BJ15)</f>
        <v>5142.07</v>
      </c>
    </row>
    <row r="16" customFormat="false" ht="13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3977.96</v>
      </c>
      <c r="E16" s="28" t="n">
        <f aca="false">SUM(E13:E15)</f>
        <v>175.51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80.57</v>
      </c>
      <c r="I16" s="28" t="n">
        <f aca="false">SUM(I13:I15)</f>
        <v>25221.93</v>
      </c>
      <c r="J16" s="28" t="n">
        <f aca="false">SUM(J13:J15)</f>
        <v>1329.7</v>
      </c>
      <c r="K16" s="28" t="n">
        <f aca="false">SUM(K13:K15)</f>
        <v>0</v>
      </c>
      <c r="L16" s="28" t="n">
        <f aca="false">SUM(L13:L15)</f>
        <v>750.95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55.46</v>
      </c>
      <c r="S16" s="28" t="n">
        <f aca="false">SUM(S13:S15)</f>
        <v>1428.08</v>
      </c>
      <c r="T16" s="28" t="n">
        <f aca="false">SUM(T13:T15)</f>
        <v>305.59</v>
      </c>
      <c r="U16" s="28" t="n">
        <f aca="false">SUM(U13:U15)</f>
        <v>0</v>
      </c>
      <c r="V16" s="28" t="n">
        <f aca="false">SUM(V13:V15)</f>
        <v>143.03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2.47</v>
      </c>
      <c r="AC16" s="28" t="n">
        <f aca="false">SUM(AC13:AC15)</f>
        <v>1.54</v>
      </c>
      <c r="AD16" s="28" t="n">
        <f aca="false">SUM(AD13:AD15)</f>
        <v>0</v>
      </c>
      <c r="AE16" s="28" t="n">
        <f aca="false">SUM(AE13:AE15)</f>
        <v>0</v>
      </c>
      <c r="AF16" s="28" t="n">
        <f aca="false">SUM(AF13:AF15)</f>
        <v>6.66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2.19</v>
      </c>
      <c r="AM16" s="28" t="n">
        <f aca="false">SUM(AM13:AM15)</f>
        <v>11.09</v>
      </c>
      <c r="AN16" s="28" t="n">
        <f aca="false">SUM(AN13:AN15)</f>
        <v>3.74</v>
      </c>
      <c r="AO16" s="28" t="n">
        <f aca="false">SUM(AO13:AO15)</f>
        <v>0</v>
      </c>
      <c r="AP16" s="28" t="n">
        <f aca="false">SUM(AP13:AP15)</f>
        <v>3.3</v>
      </c>
      <c r="AQ16" s="28" t="n">
        <f aca="false">SUM(AQ13:AQ15)</f>
        <v>0</v>
      </c>
      <c r="AR16" s="28" t="n">
        <f aca="false">SUM(AR13:AR15)</f>
        <v>198.65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24.16</v>
      </c>
      <c r="AW16" s="28" t="n">
        <f aca="false">SUM(AW13:AW15)</f>
        <v>4396.7</v>
      </c>
      <c r="AX16" s="28" t="n">
        <f aca="false">SUM(AX13:AX15)</f>
        <v>26.55</v>
      </c>
      <c r="AY16" s="28" t="n">
        <f aca="false">SUM(AY13:AY15)</f>
        <v>0</v>
      </c>
      <c r="AZ16" s="28" t="n">
        <f aca="false">SUM(AZ13:AZ15)</f>
        <v>819.15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213.7</v>
      </c>
      <c r="BG16" s="28" t="n">
        <f aca="false">SUM(BG13:BG15)</f>
        <v>139.79</v>
      </c>
      <c r="BH16" s="28" t="n">
        <f aca="false">SUM(BH13:BH15)</f>
        <v>58.47</v>
      </c>
      <c r="BI16" s="28" t="n">
        <f aca="false">SUM(BI13:BI15)</f>
        <v>0</v>
      </c>
      <c r="BJ16" s="28" t="n">
        <f aca="false">SUM(BJ13:BJ15)</f>
        <v>387.74</v>
      </c>
      <c r="BK16" s="28" t="n">
        <f aca="false">SUM(BK13:BK15)</f>
        <v>39864.68</v>
      </c>
    </row>
    <row r="17" customFormat="false" ht="12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5.5</v>
      </c>
      <c r="I18" s="21" t="n">
        <v>248.65</v>
      </c>
      <c r="J18" s="21" t="n">
        <v>0</v>
      </c>
      <c r="K18" s="21" t="n">
        <v>45.72</v>
      </c>
      <c r="L18" s="21" t="n">
        <v>85.93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6.6</v>
      </c>
      <c r="S18" s="21" t="n">
        <v>82.67</v>
      </c>
      <c r="T18" s="21" t="n">
        <v>0.36</v>
      </c>
      <c r="U18" s="21" t="n">
        <v>0</v>
      </c>
      <c r="V18" s="21" t="n">
        <v>5.01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13</v>
      </c>
      <c r="AC18" s="21" t="n">
        <v>0.14</v>
      </c>
      <c r="AD18" s="21" t="n">
        <v>1.39</v>
      </c>
      <c r="AE18" s="21" t="n">
        <v>0</v>
      </c>
      <c r="AF18" s="21" t="n">
        <v>1.1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5</v>
      </c>
      <c r="AM18" s="21" t="n">
        <v>0.49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9.07</v>
      </c>
      <c r="AW18" s="21" t="n">
        <v>146.87</v>
      </c>
      <c r="AX18" s="21" t="n">
        <v>32</v>
      </c>
      <c r="AY18" s="21" t="n">
        <v>0</v>
      </c>
      <c r="AZ18" s="21" t="n">
        <v>57.3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12.34</v>
      </c>
      <c r="BG18" s="21" t="n">
        <v>44.53</v>
      </c>
      <c r="BH18" s="21" t="n">
        <v>0.24</v>
      </c>
      <c r="BI18" s="21" t="n">
        <v>0</v>
      </c>
      <c r="BJ18" s="21" t="n">
        <v>8.94</v>
      </c>
      <c r="BK18" s="22" t="n">
        <f aca="false">SUM(C18:BJ18)</f>
        <v>825.03</v>
      </c>
    </row>
    <row r="19" customFormat="false" ht="13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15.5</v>
      </c>
      <c r="I19" s="28" t="n">
        <f aca="false">SUM(I18:I18)</f>
        <v>248.65</v>
      </c>
      <c r="J19" s="28" t="n">
        <f aca="false">SUM(J18:J18)</f>
        <v>0</v>
      </c>
      <c r="K19" s="28" t="n">
        <f aca="false">SUM(K18:K18)</f>
        <v>45.72</v>
      </c>
      <c r="L19" s="28" t="n">
        <f aca="false">SUM(L18:L18)</f>
        <v>85.93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6.6</v>
      </c>
      <c r="S19" s="28" t="n">
        <f aca="false">SUM(S18:S18)</f>
        <v>82.67</v>
      </c>
      <c r="T19" s="28" t="n">
        <f aca="false">SUM(T18:T18)</f>
        <v>0.36</v>
      </c>
      <c r="U19" s="28" t="n">
        <f aca="false">SUM(U18:U18)</f>
        <v>0</v>
      </c>
      <c r="V19" s="28" t="n">
        <f aca="false">SUM(V18:V18)</f>
        <v>5.01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13</v>
      </c>
      <c r="AC19" s="28" t="n">
        <f aca="false">SUM(AC18:AC18)</f>
        <v>0.14</v>
      </c>
      <c r="AD19" s="28" t="n">
        <f aca="false">SUM(AD18:AD18)</f>
        <v>1.39</v>
      </c>
      <c r="AE19" s="28" t="n">
        <f aca="false">SUM(AE18:AE18)</f>
        <v>0</v>
      </c>
      <c r="AF19" s="28" t="n">
        <f aca="false">SUM(AF18:AF18)</f>
        <v>1.1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05</v>
      </c>
      <c r="AM19" s="28" t="n">
        <f aca="false">SUM(AM18:AM18)</f>
        <v>0.49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29.07</v>
      </c>
      <c r="AW19" s="28" t="n">
        <f aca="false">SUM(AW18:AW18)</f>
        <v>146.87</v>
      </c>
      <c r="AX19" s="28" t="n">
        <f aca="false">SUM(AX18:AX18)</f>
        <v>32</v>
      </c>
      <c r="AY19" s="28" t="n">
        <f aca="false">SUM(AY18:AY18)</f>
        <v>0</v>
      </c>
      <c r="AZ19" s="28" t="n">
        <f aca="false">SUM(AZ18:AZ18)</f>
        <v>57.3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12.34</v>
      </c>
      <c r="BG19" s="28" t="n">
        <f aca="false">SUM(BG18:BG18)</f>
        <v>44.53</v>
      </c>
      <c r="BH19" s="28" t="n">
        <f aca="false">SUM(BH18:BH18)</f>
        <v>0.24</v>
      </c>
      <c r="BI19" s="28" t="n">
        <f aca="false">SUM(BI18:BI18)</f>
        <v>0</v>
      </c>
      <c r="BJ19" s="28" t="n">
        <f aca="false">SUM(BJ18:BJ18)</f>
        <v>8.94</v>
      </c>
      <c r="BK19" s="28" t="n">
        <f aca="false">SUM(BK18:BK18)</f>
        <v>825.03</v>
      </c>
    </row>
    <row r="20" customFormat="false" ht="12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</v>
      </c>
      <c r="I21" s="21" t="n">
        <v>1.01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1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5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63</v>
      </c>
      <c r="AW21" s="21" t="n">
        <v>0.22</v>
      </c>
      <c r="AX21" s="21" t="n">
        <v>0</v>
      </c>
      <c r="AY21" s="21" t="n">
        <v>0</v>
      </c>
      <c r="AZ21" s="21" t="n">
        <v>0.72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64</v>
      </c>
      <c r="BG21" s="21" t="n">
        <v>0.32</v>
      </c>
      <c r="BH21" s="21" t="n">
        <v>0</v>
      </c>
      <c r="BI21" s="21" t="n">
        <v>0</v>
      </c>
      <c r="BJ21" s="21" t="n">
        <v>0.64</v>
      </c>
      <c r="BK21" s="22" t="n">
        <f aca="false">SUM(C21:BJ21)</f>
        <v>4.6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22</v>
      </c>
      <c r="I22" s="21" t="n">
        <v>0</v>
      </c>
      <c r="J22" s="21" t="n">
        <v>0</v>
      </c>
      <c r="K22" s="21" t="n">
        <v>0</v>
      </c>
      <c r="L22" s="21" t="n">
        <v>0.1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22</v>
      </c>
      <c r="S22" s="21" t="n">
        <v>0</v>
      </c>
      <c r="T22" s="21" t="n">
        <v>0</v>
      </c>
      <c r="U22" s="21" t="n">
        <v>0</v>
      </c>
      <c r="V22" s="21" t="n">
        <v>0.1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8</v>
      </c>
      <c r="AC22" s="21" t="n">
        <v>0.54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34</v>
      </c>
      <c r="AW22" s="21" t="n">
        <v>0.39</v>
      </c>
      <c r="AX22" s="21" t="n">
        <v>0</v>
      </c>
      <c r="AY22" s="21" t="n">
        <v>0</v>
      </c>
      <c r="AZ22" s="21" t="n">
        <v>0.71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68</v>
      </c>
      <c r="BG22" s="21" t="n">
        <v>0.08</v>
      </c>
      <c r="BH22" s="21" t="n">
        <v>0</v>
      </c>
      <c r="BI22" s="21" t="n">
        <v>0</v>
      </c>
      <c r="BJ22" s="21" t="n">
        <v>0.08</v>
      </c>
      <c r="BK22" s="22" t="n">
        <f aca="false">SUM(C22:BJ22)</f>
        <v>3.58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</v>
      </c>
      <c r="I23" s="21" t="n">
        <v>0.34</v>
      </c>
      <c r="J23" s="21" t="n">
        <v>0</v>
      </c>
      <c r="K23" s="21" t="n">
        <v>0</v>
      </c>
      <c r="L23" s="21" t="n">
        <v>1.27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9</v>
      </c>
      <c r="S23" s="21" t="n">
        <v>0.16</v>
      </c>
      <c r="T23" s="21" t="n">
        <v>0</v>
      </c>
      <c r="U23" s="21" t="n">
        <v>0</v>
      </c>
      <c r="V23" s="21" t="n">
        <v>6.75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1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5.17</v>
      </c>
      <c r="AW23" s="21" t="n">
        <v>2.4</v>
      </c>
      <c r="AX23" s="21" t="n">
        <v>0</v>
      </c>
      <c r="AY23" s="21" t="n">
        <v>0</v>
      </c>
      <c r="AZ23" s="21" t="n">
        <v>5.4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1.59</v>
      </c>
      <c r="BG23" s="21" t="n">
        <v>0.47</v>
      </c>
      <c r="BH23" s="21" t="n">
        <v>0</v>
      </c>
      <c r="BI23" s="21" t="n">
        <v>0</v>
      </c>
      <c r="BJ23" s="21" t="n">
        <v>3.57</v>
      </c>
      <c r="BK23" s="22" t="n">
        <f aca="false">SUM(C23:BJ23)</f>
        <v>27.45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.11</v>
      </c>
      <c r="J24" s="21" t="n">
        <v>0</v>
      </c>
      <c r="K24" s="21" t="n">
        <v>0</v>
      </c>
      <c r="L24" s="21" t="n">
        <v>0.09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7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2</v>
      </c>
      <c r="AC24" s="21" t="n">
        <v>0</v>
      </c>
      <c r="AD24" s="21" t="n">
        <v>0</v>
      </c>
      <c r="AE24" s="21" t="n">
        <v>0</v>
      </c>
      <c r="AF24" s="21" t="n">
        <v>0.01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33</v>
      </c>
      <c r="AW24" s="21" t="n">
        <v>0.01</v>
      </c>
      <c r="AX24" s="21" t="n">
        <v>0</v>
      </c>
      <c r="AY24" s="21" t="n">
        <v>0</v>
      </c>
      <c r="AZ24" s="21" t="n">
        <v>1.8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7</v>
      </c>
      <c r="BG24" s="21" t="n">
        <v>0.02</v>
      </c>
      <c r="BH24" s="21" t="n">
        <v>0</v>
      </c>
      <c r="BI24" s="21" t="n">
        <v>0</v>
      </c>
      <c r="BJ24" s="21" t="n">
        <v>0.26</v>
      </c>
      <c r="BK24" s="22" t="n">
        <f aca="false">SUM(C24:BJ24)</f>
        <v>4.43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3</v>
      </c>
      <c r="I25" s="21" t="n">
        <v>1.5</v>
      </c>
      <c r="J25" s="21" t="n">
        <v>0</v>
      </c>
      <c r="K25" s="21" t="n">
        <v>0</v>
      </c>
      <c r="L25" s="21" t="n">
        <v>0.17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4</v>
      </c>
      <c r="S25" s="21" t="n">
        <v>0.58</v>
      </c>
      <c r="T25" s="21" t="n">
        <v>0</v>
      </c>
      <c r="U25" s="21" t="n">
        <v>0</v>
      </c>
      <c r="V25" s="21" t="n">
        <v>0.07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.39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64</v>
      </c>
      <c r="AW25" s="21" t="n">
        <v>0.36</v>
      </c>
      <c r="AX25" s="21" t="n">
        <v>0</v>
      </c>
      <c r="AY25" s="21" t="n">
        <v>0</v>
      </c>
      <c r="AZ25" s="21" t="n">
        <v>0.79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67</v>
      </c>
      <c r="BG25" s="21" t="n">
        <v>0.1</v>
      </c>
      <c r="BH25" s="21" t="n">
        <v>0</v>
      </c>
      <c r="BI25" s="21" t="n">
        <v>0</v>
      </c>
      <c r="BJ25" s="21" t="n">
        <v>0.93</v>
      </c>
      <c r="BK25" s="22" t="n">
        <f aca="false">SUM(C25:BJ25)</f>
        <v>6.4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.43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1</v>
      </c>
      <c r="AC26" s="21" t="n">
        <v>0</v>
      </c>
      <c r="AD26" s="21" t="n">
        <v>0</v>
      </c>
      <c r="AE26" s="21" t="n">
        <v>0</v>
      </c>
      <c r="AF26" s="21" t="n">
        <v>0.12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2.78</v>
      </c>
      <c r="AW26" s="21" t="n">
        <v>2.24</v>
      </c>
      <c r="AX26" s="21" t="n">
        <v>0</v>
      </c>
      <c r="AY26" s="21" t="n">
        <v>0</v>
      </c>
      <c r="AZ26" s="21" t="n">
        <v>2.69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.68</v>
      </c>
      <c r="BG26" s="21" t="n">
        <v>0.32</v>
      </c>
      <c r="BH26" s="21" t="n">
        <v>0</v>
      </c>
      <c r="BI26" s="21" t="n">
        <v>0</v>
      </c>
      <c r="BJ26" s="21" t="n">
        <v>0.22</v>
      </c>
      <c r="BK26" s="22" t="n">
        <f aca="false">SUM(C26:BJ26)</f>
        <v>9.51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3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3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73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73</v>
      </c>
      <c r="AW27" s="21" t="n">
        <v>1.05</v>
      </c>
      <c r="AX27" s="21" t="n">
        <v>0</v>
      </c>
      <c r="AY27" s="21" t="n">
        <v>0</v>
      </c>
      <c r="AZ27" s="21" t="n">
        <v>1.09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6</v>
      </c>
      <c r="BG27" s="21" t="n">
        <v>0.03</v>
      </c>
      <c r="BH27" s="21" t="n">
        <v>0.04</v>
      </c>
      <c r="BI27" s="21" t="n">
        <v>0</v>
      </c>
      <c r="BJ27" s="21" t="n">
        <v>0.39</v>
      </c>
      <c r="BK27" s="22" t="n">
        <f aca="false">SUM(C27:BJ27)</f>
        <v>4.99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4</v>
      </c>
      <c r="AW28" s="21" t="n">
        <v>0</v>
      </c>
      <c r="AX28" s="21" t="n">
        <v>0</v>
      </c>
      <c r="AY28" s="21" t="n">
        <v>0</v>
      </c>
      <c r="AZ28" s="21" t="n">
        <v>0.25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7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9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09</v>
      </c>
      <c r="I29" s="21" t="n">
        <v>0</v>
      </c>
      <c r="J29" s="21" t="n">
        <v>0</v>
      </c>
      <c r="K29" s="21" t="n">
        <v>0</v>
      </c>
      <c r="L29" s="21" t="n">
        <v>0.04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2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13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38</v>
      </c>
      <c r="AW29" s="21" t="n">
        <v>0</v>
      </c>
      <c r="AX29" s="21" t="n">
        <v>0</v>
      </c>
      <c r="AY29" s="21" t="n">
        <v>0</v>
      </c>
      <c r="AZ29" s="21" t="n">
        <v>0.44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75</v>
      </c>
      <c r="BG29" s="21" t="n">
        <v>0.08</v>
      </c>
      <c r="BH29" s="21" t="n">
        <v>0</v>
      </c>
      <c r="BI29" s="21" t="n">
        <v>0</v>
      </c>
      <c r="BJ29" s="21" t="n">
        <v>0.33</v>
      </c>
      <c r="BK29" s="22" t="n">
        <f aca="false">SUM(C29:BJ29)</f>
        <v>2.26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4</v>
      </c>
      <c r="AW30" s="21" t="n">
        <v>0</v>
      </c>
      <c r="AX30" s="21" t="n">
        <v>0</v>
      </c>
      <c r="AY30" s="21" t="n">
        <v>0</v>
      </c>
      <c r="AZ30" s="21" t="n">
        <v>0.01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11</v>
      </c>
      <c r="BG30" s="21" t="n">
        <v>0.1</v>
      </c>
      <c r="BH30" s="21" t="n">
        <v>0</v>
      </c>
      <c r="BI30" s="21" t="n">
        <v>0</v>
      </c>
      <c r="BJ30" s="21" t="n">
        <v>0.07</v>
      </c>
      <c r="BK30" s="22" t="n">
        <f aca="false">SUM(C30:BJ30)</f>
        <v>0.43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0</v>
      </c>
      <c r="J31" s="21" t="n">
        <v>0</v>
      </c>
      <c r="K31" s="21" t="n">
        <v>0</v>
      </c>
      <c r="L31" s="21" t="n">
        <v>0.03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.04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4</v>
      </c>
      <c r="AC31" s="21" t="n">
        <v>0</v>
      </c>
      <c r="AD31" s="21" t="n">
        <v>0</v>
      </c>
      <c r="AE31" s="21" t="n">
        <v>0</v>
      </c>
      <c r="AF31" s="21" t="n">
        <v>0.24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6</v>
      </c>
      <c r="AW31" s="21" t="n">
        <v>0.09</v>
      </c>
      <c r="AX31" s="21" t="n">
        <v>0</v>
      </c>
      <c r="AY31" s="21" t="n">
        <v>0</v>
      </c>
      <c r="AZ31" s="21" t="n">
        <v>1.68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65</v>
      </c>
      <c r="BG31" s="21" t="n">
        <v>0</v>
      </c>
      <c r="BH31" s="21" t="n">
        <v>0</v>
      </c>
      <c r="BI31" s="21" t="n">
        <v>0</v>
      </c>
      <c r="BJ31" s="21" t="n">
        <v>0.72</v>
      </c>
      <c r="BK31" s="22" t="n">
        <f aca="false">SUM(C31:BJ31)</f>
        <v>4.3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1</v>
      </c>
      <c r="I32" s="21" t="n">
        <v>1.71</v>
      </c>
      <c r="J32" s="21" t="n">
        <v>0</v>
      </c>
      <c r="K32" s="21" t="n">
        <v>0</v>
      </c>
      <c r="L32" s="21" t="n">
        <v>1.05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2</v>
      </c>
      <c r="AC32" s="21" t="n">
        <v>0</v>
      </c>
      <c r="AD32" s="21" t="n">
        <v>0</v>
      </c>
      <c r="AE32" s="21" t="n">
        <v>0</v>
      </c>
      <c r="AF32" s="21" t="n">
        <v>0.03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5</v>
      </c>
      <c r="AW32" s="21" t="n">
        <v>0.63</v>
      </c>
      <c r="AX32" s="21" t="n">
        <v>0</v>
      </c>
      <c r="AY32" s="21" t="n">
        <v>0</v>
      </c>
      <c r="AZ32" s="21" t="n">
        <v>0.88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61</v>
      </c>
      <c r="BG32" s="21" t="n">
        <v>0</v>
      </c>
      <c r="BH32" s="21" t="n">
        <v>0</v>
      </c>
      <c r="BI32" s="21" t="n">
        <v>0</v>
      </c>
      <c r="BJ32" s="21" t="n">
        <v>1.01</v>
      </c>
      <c r="BK32" s="22" t="n">
        <f aca="false">SUM(C32:BJ32)</f>
        <v>7.14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3</v>
      </c>
      <c r="I33" s="21" t="n">
        <v>2.39</v>
      </c>
      <c r="J33" s="21" t="n">
        <v>0</v>
      </c>
      <c r="K33" s="21" t="n">
        <v>0</v>
      </c>
      <c r="L33" s="21" t="n">
        <v>0.34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13</v>
      </c>
      <c r="S33" s="21" t="n">
        <v>0</v>
      </c>
      <c r="T33" s="21" t="n">
        <v>1.16</v>
      </c>
      <c r="U33" s="21" t="n">
        <v>0</v>
      </c>
      <c r="V33" s="21" t="n">
        <v>0.09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02</v>
      </c>
      <c r="AD33" s="21" t="n">
        <v>0</v>
      </c>
      <c r="AE33" s="21" t="n">
        <v>0</v>
      </c>
      <c r="AF33" s="21" t="n">
        <v>0.34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67</v>
      </c>
      <c r="AW33" s="21" t="n">
        <v>0.08</v>
      </c>
      <c r="AX33" s="21" t="n">
        <v>0</v>
      </c>
      <c r="AY33" s="21" t="n">
        <v>0</v>
      </c>
      <c r="AZ33" s="21" t="n">
        <v>1.78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9</v>
      </c>
      <c r="BG33" s="21" t="n">
        <v>0.07</v>
      </c>
      <c r="BH33" s="21" t="n">
        <v>0</v>
      </c>
      <c r="BI33" s="21" t="n">
        <v>0</v>
      </c>
      <c r="BJ33" s="21" t="n">
        <v>0.41</v>
      </c>
      <c r="BK33" s="22" t="n">
        <f aca="false">SUM(C33:BJ33)</f>
        <v>8.73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08</v>
      </c>
      <c r="I34" s="21" t="n">
        <v>0</v>
      </c>
      <c r="J34" s="21" t="n">
        <v>0</v>
      </c>
      <c r="K34" s="21" t="n">
        <v>0</v>
      </c>
      <c r="L34" s="21" t="n">
        <v>0.03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.01</v>
      </c>
      <c r="AC34" s="21" t="n">
        <v>0</v>
      </c>
      <c r="AD34" s="21" t="n">
        <v>0</v>
      </c>
      <c r="AE34" s="21" t="n">
        <v>0</v>
      </c>
      <c r="AF34" s="21" t="n">
        <v>0.31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22</v>
      </c>
      <c r="AW34" s="21" t="n">
        <v>0.78</v>
      </c>
      <c r="AX34" s="21" t="n">
        <v>0</v>
      </c>
      <c r="AY34" s="21" t="n">
        <v>0</v>
      </c>
      <c r="AZ34" s="21" t="n">
        <v>1.72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48</v>
      </c>
      <c r="BG34" s="21" t="n">
        <v>0.02</v>
      </c>
      <c r="BH34" s="21" t="n">
        <v>0</v>
      </c>
      <c r="BI34" s="21" t="n">
        <v>0</v>
      </c>
      <c r="BJ34" s="21" t="n">
        <v>0.3</v>
      </c>
      <c r="BK34" s="22" t="n">
        <f aca="false">SUM(C34:BJ34)</f>
        <v>3.95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12</v>
      </c>
      <c r="I35" s="21" t="n">
        <v>45.62</v>
      </c>
      <c r="J35" s="21" t="n">
        <v>0</v>
      </c>
      <c r="K35" s="21" t="n">
        <v>0</v>
      </c>
      <c r="L35" s="21" t="n">
        <v>4.4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12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61</v>
      </c>
      <c r="AW35" s="21" t="n">
        <v>25.97</v>
      </c>
      <c r="AX35" s="21" t="n">
        <v>0</v>
      </c>
      <c r="AY35" s="21" t="n">
        <v>0</v>
      </c>
      <c r="AZ35" s="21" t="n">
        <v>3.02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54</v>
      </c>
      <c r="BG35" s="21" t="n">
        <v>8.76</v>
      </c>
      <c r="BH35" s="21" t="n">
        <v>0</v>
      </c>
      <c r="BI35" s="21" t="n">
        <v>0</v>
      </c>
      <c r="BJ35" s="21" t="n">
        <v>0.27</v>
      </c>
      <c r="BK35" s="22" t="n">
        <f aca="false">SUM(C35:BJ35)</f>
        <v>89.43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0.92</v>
      </c>
      <c r="E36" s="21" t="n">
        <v>0</v>
      </c>
      <c r="F36" s="21" t="n">
        <v>0</v>
      </c>
      <c r="G36" s="21" t="n">
        <v>0</v>
      </c>
      <c r="H36" s="21" t="n">
        <v>0.17</v>
      </c>
      <c r="I36" s="21" t="n">
        <v>8.25</v>
      </c>
      <c r="J36" s="21" t="n">
        <v>0.1</v>
      </c>
      <c r="K36" s="21" t="n">
        <v>0</v>
      </c>
      <c r="L36" s="21" t="n">
        <v>4.46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.08</v>
      </c>
      <c r="S36" s="21" t="n">
        <v>1.3</v>
      </c>
      <c r="T36" s="21" t="n">
        <v>2.24</v>
      </c>
      <c r="U36" s="21" t="n">
        <v>0</v>
      </c>
      <c r="V36" s="21" t="n">
        <v>0.8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.62</v>
      </c>
      <c r="AW36" s="21" t="n">
        <v>1.05</v>
      </c>
      <c r="AX36" s="21" t="n">
        <v>0.19</v>
      </c>
      <c r="AY36" s="21" t="n">
        <v>0</v>
      </c>
      <c r="AZ36" s="21" t="n">
        <v>12.62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.54</v>
      </c>
      <c r="BG36" s="21" t="n">
        <v>0.62</v>
      </c>
      <c r="BH36" s="21" t="n">
        <v>0.37</v>
      </c>
      <c r="BI36" s="21" t="n">
        <v>0</v>
      </c>
      <c r="BJ36" s="21" t="n">
        <v>1.19</v>
      </c>
      <c r="BK36" s="22" t="n">
        <f aca="false">SUM(C36:BJ36)</f>
        <v>35.52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0.39</v>
      </c>
      <c r="E37" s="21" t="n">
        <v>0</v>
      </c>
      <c r="F37" s="21" t="n">
        <v>0</v>
      </c>
      <c r="G37" s="21" t="n">
        <v>0</v>
      </c>
      <c r="H37" s="21" t="n">
        <v>0.07</v>
      </c>
      <c r="I37" s="21" t="n">
        <v>1</v>
      </c>
      <c r="J37" s="21" t="n">
        <v>0</v>
      </c>
      <c r="K37" s="21" t="n">
        <v>0</v>
      </c>
      <c r="L37" s="21" t="n">
        <v>1.06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08</v>
      </c>
      <c r="S37" s="21" t="n">
        <v>0.98</v>
      </c>
      <c r="T37" s="21" t="n">
        <v>0</v>
      </c>
      <c r="U37" s="21" t="n">
        <v>0</v>
      </c>
      <c r="V37" s="21" t="n">
        <v>0.54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.01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.01</v>
      </c>
      <c r="AM37" s="21" t="n">
        <v>0</v>
      </c>
      <c r="AN37" s="21" t="n">
        <v>0</v>
      </c>
      <c r="AO37" s="21" t="n">
        <v>0</v>
      </c>
      <c r="AP37" s="21" t="n">
        <v>0.01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.67</v>
      </c>
      <c r="AW37" s="21" t="n">
        <v>2.48</v>
      </c>
      <c r="AX37" s="21" t="n">
        <v>0</v>
      </c>
      <c r="AY37" s="21" t="n">
        <v>0</v>
      </c>
      <c r="AZ37" s="21" t="n">
        <v>5.73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.4</v>
      </c>
      <c r="BG37" s="21" t="n">
        <v>0.08</v>
      </c>
      <c r="BH37" s="21" t="n">
        <v>0.19</v>
      </c>
      <c r="BI37" s="21" t="n">
        <v>0</v>
      </c>
      <c r="BJ37" s="21" t="n">
        <v>1.31</v>
      </c>
      <c r="BK37" s="22" t="n">
        <f aca="false">SUM(C37:BJ37)</f>
        <v>15.01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2.09</v>
      </c>
      <c r="E38" s="21" t="n">
        <v>0</v>
      </c>
      <c r="F38" s="21" t="n">
        <v>0</v>
      </c>
      <c r="G38" s="21" t="n">
        <v>0</v>
      </c>
      <c r="H38" s="21" t="n">
        <v>0.72</v>
      </c>
      <c r="I38" s="21" t="n">
        <v>5.55</v>
      </c>
      <c r="J38" s="21" t="n">
        <v>0</v>
      </c>
      <c r="K38" s="21" t="n">
        <v>0</v>
      </c>
      <c r="L38" s="21" t="n">
        <v>2.79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15</v>
      </c>
      <c r="S38" s="21" t="n">
        <v>2.8</v>
      </c>
      <c r="T38" s="21" t="n">
        <v>2.79</v>
      </c>
      <c r="U38" s="21" t="n">
        <v>0</v>
      </c>
      <c r="V38" s="21" t="n">
        <v>1.14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1.65</v>
      </c>
      <c r="AW38" s="21" t="n">
        <v>3.54</v>
      </c>
      <c r="AX38" s="21" t="n">
        <v>0</v>
      </c>
      <c r="AY38" s="21" t="n">
        <v>0</v>
      </c>
      <c r="AZ38" s="21" t="n">
        <v>12.14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5</v>
      </c>
      <c r="BG38" s="21" t="n">
        <v>0.48</v>
      </c>
      <c r="BH38" s="21" t="n">
        <v>0.3</v>
      </c>
      <c r="BI38" s="21" t="n">
        <v>0</v>
      </c>
      <c r="BJ38" s="21" t="n">
        <v>1.37</v>
      </c>
      <c r="BK38" s="22" t="n">
        <f aca="false">SUM(C38:BJ38)</f>
        <v>38.01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.02</v>
      </c>
      <c r="I39" s="21" t="n">
        <v>136.62</v>
      </c>
      <c r="J39" s="21" t="n">
        <v>0</v>
      </c>
      <c r="K39" s="21" t="n">
        <v>0</v>
      </c>
      <c r="L39" s="21" t="n">
        <v>1.41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01</v>
      </c>
      <c r="S39" s="21" t="n">
        <v>4.42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.01</v>
      </c>
      <c r="AW39" s="21" t="n">
        <v>8.24</v>
      </c>
      <c r="AX39" s="21" t="n">
        <v>0</v>
      </c>
      <c r="AY39" s="21" t="n">
        <v>0</v>
      </c>
      <c r="AZ39" s="21" t="n">
        <v>3.9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.02</v>
      </c>
      <c r="BK39" s="22" t="n">
        <f aca="false">SUM(C39:BJ39)</f>
        <v>154.65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1.52</v>
      </c>
      <c r="E40" s="21" t="n">
        <v>0</v>
      </c>
      <c r="F40" s="21" t="n">
        <v>0</v>
      </c>
      <c r="G40" s="21" t="n">
        <v>0</v>
      </c>
      <c r="H40" s="21" t="n">
        <v>0.29</v>
      </c>
      <c r="I40" s="21" t="n">
        <v>0.73</v>
      </c>
      <c r="J40" s="21" t="n">
        <v>0</v>
      </c>
      <c r="K40" s="21" t="n">
        <v>0</v>
      </c>
      <c r="L40" s="21" t="n">
        <v>1.35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1</v>
      </c>
      <c r="S40" s="21" t="n">
        <v>1.42</v>
      </c>
      <c r="T40" s="21" t="n">
        <v>0</v>
      </c>
      <c r="U40" s="21" t="n">
        <v>0</v>
      </c>
      <c r="V40" s="21" t="n">
        <v>1.09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.42</v>
      </c>
      <c r="AW40" s="21" t="n">
        <v>5.88</v>
      </c>
      <c r="AX40" s="21" t="n">
        <v>0</v>
      </c>
      <c r="AY40" s="21" t="n">
        <v>0</v>
      </c>
      <c r="AZ40" s="21" t="n">
        <v>4.55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52</v>
      </c>
      <c r="BG40" s="21" t="n">
        <v>0.13</v>
      </c>
      <c r="BH40" s="21" t="n">
        <v>0</v>
      </c>
      <c r="BI40" s="21" t="n">
        <v>0</v>
      </c>
      <c r="BJ40" s="21" t="n">
        <v>1.85</v>
      </c>
      <c r="BK40" s="22" t="n">
        <f aca="false">SUM(C40:BJ40)</f>
        <v>19.85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.03</v>
      </c>
      <c r="I41" s="21" t="n">
        <v>102.91</v>
      </c>
      <c r="J41" s="21" t="n">
        <v>0</v>
      </c>
      <c r="K41" s="21" t="n">
        <v>0</v>
      </c>
      <c r="L41" s="21" t="n">
        <v>19.95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01</v>
      </c>
      <c r="S41" s="21" t="n">
        <v>5.89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.01</v>
      </c>
      <c r="AW41" s="21" t="n">
        <v>2.68</v>
      </c>
      <c r="AX41" s="21" t="n">
        <v>0</v>
      </c>
      <c r="AY41" s="21" t="n">
        <v>0</v>
      </c>
      <c r="AZ41" s="21" t="n">
        <v>0.56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.01</v>
      </c>
      <c r="BG41" s="21" t="n">
        <v>0</v>
      </c>
      <c r="BH41" s="21" t="n">
        <v>0</v>
      </c>
      <c r="BI41" s="21" t="n">
        <v>0</v>
      </c>
      <c r="BJ41" s="21" t="n">
        <v>0.18</v>
      </c>
      <c r="BK41" s="22" t="n">
        <f aca="false">SUM(C41:BJ41)</f>
        <v>132.23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1.93</v>
      </c>
      <c r="E42" s="21" t="n">
        <v>0</v>
      </c>
      <c r="F42" s="21" t="n">
        <v>0</v>
      </c>
      <c r="G42" s="21" t="n">
        <v>0</v>
      </c>
      <c r="H42" s="21" t="n">
        <v>0.27</v>
      </c>
      <c r="I42" s="21" t="n">
        <v>34.4</v>
      </c>
      <c r="J42" s="21" t="n">
        <v>0.69</v>
      </c>
      <c r="K42" s="21" t="n">
        <v>0</v>
      </c>
      <c r="L42" s="21" t="n">
        <v>4.85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15</v>
      </c>
      <c r="S42" s="21" t="n">
        <v>0.01</v>
      </c>
      <c r="T42" s="21" t="n">
        <v>2.92</v>
      </c>
      <c r="U42" s="21" t="n">
        <v>0</v>
      </c>
      <c r="V42" s="21" t="n">
        <v>5.65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.03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0.49</v>
      </c>
      <c r="AW42" s="21" t="n">
        <v>3.52</v>
      </c>
      <c r="AX42" s="21" t="n">
        <v>0</v>
      </c>
      <c r="AY42" s="21" t="n">
        <v>0</v>
      </c>
      <c r="AZ42" s="21" t="n">
        <v>7.92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.74</v>
      </c>
      <c r="BG42" s="21" t="n">
        <v>0.65</v>
      </c>
      <c r="BH42" s="21" t="n">
        <v>0</v>
      </c>
      <c r="BI42" s="21" t="n">
        <v>0</v>
      </c>
      <c r="BJ42" s="21" t="n">
        <v>2.2</v>
      </c>
      <c r="BK42" s="22" t="n">
        <f aca="false">SUM(C42:BJ42)</f>
        <v>66.42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02</v>
      </c>
      <c r="I43" s="21" t="n">
        <v>98.26</v>
      </c>
      <c r="J43" s="21" t="n">
        <v>0</v>
      </c>
      <c r="K43" s="21" t="n">
        <v>0</v>
      </c>
      <c r="L43" s="21" t="n">
        <v>2.93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1</v>
      </c>
      <c r="S43" s="21" t="n">
        <v>2.95</v>
      </c>
      <c r="T43" s="21" t="n">
        <v>2.95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02</v>
      </c>
      <c r="AC43" s="21" t="n">
        <v>0.18</v>
      </c>
      <c r="AD43" s="21" t="n">
        <v>0</v>
      </c>
      <c r="AE43" s="21" t="n">
        <v>0</v>
      </c>
      <c r="AF43" s="21" t="n">
        <v>0.16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.32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04</v>
      </c>
      <c r="AW43" s="21" t="n">
        <v>10.21</v>
      </c>
      <c r="AX43" s="21" t="n">
        <v>0</v>
      </c>
      <c r="AY43" s="21" t="n">
        <v>0</v>
      </c>
      <c r="AZ43" s="21" t="n">
        <v>2.3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</v>
      </c>
      <c r="BG43" s="21" t="n">
        <v>0</v>
      </c>
      <c r="BH43" s="21" t="n">
        <v>0</v>
      </c>
      <c r="BI43" s="21" t="n">
        <v>0</v>
      </c>
      <c r="BJ43" s="21" t="n">
        <v>0.12</v>
      </c>
      <c r="BK43" s="22" t="n">
        <f aca="false">SUM(C43:BJ43)</f>
        <v>120.47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12</v>
      </c>
      <c r="I44" s="21" t="n">
        <v>258.1</v>
      </c>
      <c r="J44" s="21" t="n">
        <v>0</v>
      </c>
      <c r="K44" s="21" t="n">
        <v>0</v>
      </c>
      <c r="L44" s="21" t="n">
        <v>4.6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05</v>
      </c>
      <c r="S44" s="21" t="n">
        <v>6.32</v>
      </c>
      <c r="T44" s="21" t="n">
        <v>6.32</v>
      </c>
      <c r="U44" s="21" t="n">
        <v>0</v>
      </c>
      <c r="V44" s="21" t="n">
        <v>0.04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.03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.08</v>
      </c>
      <c r="AW44" s="21" t="n">
        <v>2.53</v>
      </c>
      <c r="AX44" s="21" t="n">
        <v>0</v>
      </c>
      <c r="AY44" s="21" t="n">
        <v>0</v>
      </c>
      <c r="AZ44" s="21" t="n">
        <v>1.88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.04</v>
      </c>
      <c r="BG44" s="21" t="n">
        <v>0</v>
      </c>
      <c r="BH44" s="21" t="n">
        <v>0</v>
      </c>
      <c r="BI44" s="21" t="n">
        <v>0</v>
      </c>
      <c r="BJ44" s="21" t="n">
        <v>0.32</v>
      </c>
      <c r="BK44" s="22" t="n">
        <f aca="false">SUM(C44:BJ44)</f>
        <v>280.43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1.15</v>
      </c>
      <c r="E45" s="21" t="n">
        <v>0</v>
      </c>
      <c r="F45" s="21" t="n">
        <v>0</v>
      </c>
      <c r="G45" s="21" t="n">
        <v>0</v>
      </c>
      <c r="H45" s="21" t="n">
        <v>0.87</v>
      </c>
      <c r="I45" s="21" t="n">
        <v>7.61</v>
      </c>
      <c r="J45" s="21" t="n">
        <v>0.29</v>
      </c>
      <c r="K45" s="21" t="n">
        <v>0</v>
      </c>
      <c r="L45" s="21" t="n">
        <v>29.52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47</v>
      </c>
      <c r="S45" s="21" t="n">
        <v>10.41</v>
      </c>
      <c r="T45" s="21" t="n">
        <v>0.17</v>
      </c>
      <c r="U45" s="21" t="n">
        <v>0</v>
      </c>
      <c r="V45" s="21" t="n">
        <v>15.28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.11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2</v>
      </c>
      <c r="AM45" s="21" t="n">
        <v>0</v>
      </c>
      <c r="AN45" s="21" t="n">
        <v>0</v>
      </c>
      <c r="AO45" s="21" t="n">
        <v>0</v>
      </c>
      <c r="AP45" s="21" t="n">
        <v>0.03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2.63</v>
      </c>
      <c r="AW45" s="21" t="n">
        <v>23.67</v>
      </c>
      <c r="AX45" s="21" t="n">
        <v>0</v>
      </c>
      <c r="AY45" s="21" t="n">
        <v>0</v>
      </c>
      <c r="AZ45" s="21" t="n">
        <v>52.18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2.38</v>
      </c>
      <c r="BG45" s="21" t="n">
        <v>0.41</v>
      </c>
      <c r="BH45" s="21" t="n">
        <v>0.34</v>
      </c>
      <c r="BI45" s="21" t="n">
        <v>0</v>
      </c>
      <c r="BJ45" s="21" t="n">
        <v>6.68</v>
      </c>
      <c r="BK45" s="22" t="n">
        <f aca="false">SUM(C45:BJ45)</f>
        <v>154.22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09</v>
      </c>
      <c r="I46" s="21" t="n">
        <v>88.41</v>
      </c>
      <c r="J46" s="21" t="n">
        <v>0</v>
      </c>
      <c r="K46" s="21" t="n">
        <v>0</v>
      </c>
      <c r="L46" s="21" t="n">
        <v>19.86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01</v>
      </c>
      <c r="S46" s="21" t="n">
        <v>0</v>
      </c>
      <c r="T46" s="21" t="n">
        <v>6.43</v>
      </c>
      <c r="U46" s="21" t="n">
        <v>0</v>
      </c>
      <c r="V46" s="21" t="n">
        <v>0.07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0.14</v>
      </c>
      <c r="AW46" s="21" t="n">
        <v>18.49</v>
      </c>
      <c r="AX46" s="21" t="n">
        <v>0</v>
      </c>
      <c r="AY46" s="21" t="n">
        <v>0</v>
      </c>
      <c r="AZ46" s="21" t="n">
        <v>2.4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06</v>
      </c>
      <c r="BG46" s="21" t="n">
        <v>0</v>
      </c>
      <c r="BH46" s="21" t="n">
        <v>0</v>
      </c>
      <c r="BI46" s="21" t="n">
        <v>0</v>
      </c>
      <c r="BJ46" s="21" t="n">
        <v>0.07</v>
      </c>
      <c r="BK46" s="22" t="n">
        <f aca="false">SUM(C46:BJ46)</f>
        <v>136.03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12.59</v>
      </c>
      <c r="E47" s="21" t="n">
        <v>0</v>
      </c>
      <c r="F47" s="21" t="n">
        <v>0</v>
      </c>
      <c r="G47" s="21" t="n">
        <v>0</v>
      </c>
      <c r="H47" s="21" t="n">
        <v>0.06</v>
      </c>
      <c r="I47" s="21" t="n">
        <v>362.06</v>
      </c>
      <c r="J47" s="21" t="n">
        <v>0</v>
      </c>
      <c r="K47" s="21" t="n">
        <v>0</v>
      </c>
      <c r="L47" s="21" t="n">
        <v>0.86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02</v>
      </c>
      <c r="S47" s="21" t="n">
        <v>6.3</v>
      </c>
      <c r="T47" s="21" t="n">
        <v>6.3</v>
      </c>
      <c r="U47" s="21" t="n">
        <v>0</v>
      </c>
      <c r="V47" s="21" t="n">
        <v>0.23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.79</v>
      </c>
      <c r="AW47" s="21" t="n">
        <v>3.11</v>
      </c>
      <c r="AX47" s="21" t="n">
        <v>0</v>
      </c>
      <c r="AY47" s="21" t="n">
        <v>0</v>
      </c>
      <c r="AZ47" s="21" t="n">
        <v>2.44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.03</v>
      </c>
      <c r="BG47" s="21" t="n">
        <v>0</v>
      </c>
      <c r="BH47" s="21" t="n">
        <v>0</v>
      </c>
      <c r="BI47" s="21" t="n">
        <v>0</v>
      </c>
      <c r="BJ47" s="21" t="n">
        <v>0</v>
      </c>
      <c r="BK47" s="22" t="n">
        <f aca="false">SUM(C47:BJ47)</f>
        <v>394.79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0.62</v>
      </c>
      <c r="E48" s="21" t="n">
        <v>0</v>
      </c>
      <c r="F48" s="21" t="n">
        <v>0</v>
      </c>
      <c r="G48" s="21" t="n">
        <v>0</v>
      </c>
      <c r="H48" s="21" t="n">
        <v>2.33</v>
      </c>
      <c r="I48" s="21" t="n">
        <v>136.58</v>
      </c>
      <c r="J48" s="21" t="n">
        <v>0</v>
      </c>
      <c r="K48" s="21" t="n">
        <v>0</v>
      </c>
      <c r="L48" s="21" t="n">
        <v>63.98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92</v>
      </c>
      <c r="S48" s="21" t="n">
        <v>13.52</v>
      </c>
      <c r="T48" s="21" t="n">
        <v>0</v>
      </c>
      <c r="U48" s="21" t="n">
        <v>0</v>
      </c>
      <c r="V48" s="21" t="n">
        <v>11.13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19</v>
      </c>
      <c r="AC48" s="21" t="n">
        <v>0</v>
      </c>
      <c r="AD48" s="21" t="n">
        <v>0</v>
      </c>
      <c r="AE48" s="21" t="n">
        <v>0</v>
      </c>
      <c r="AF48" s="21" t="n">
        <v>0.4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6.57</v>
      </c>
      <c r="AW48" s="21" t="n">
        <v>42.46</v>
      </c>
      <c r="AX48" s="21" t="n">
        <v>0.61</v>
      </c>
      <c r="AY48" s="21" t="n">
        <v>0</v>
      </c>
      <c r="AZ48" s="21" t="n">
        <v>232.91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9.26</v>
      </c>
      <c r="BG48" s="21" t="n">
        <v>16.93</v>
      </c>
      <c r="BH48" s="21" t="n">
        <v>1.95</v>
      </c>
      <c r="BI48" s="21" t="n">
        <v>0</v>
      </c>
      <c r="BJ48" s="21" t="n">
        <v>23.16</v>
      </c>
      <c r="BK48" s="22" t="n">
        <f aca="false">SUM(C48:BJ48)</f>
        <v>563.52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17</v>
      </c>
      <c r="I49" s="21" t="n">
        <v>57.63</v>
      </c>
      <c r="J49" s="21" t="n">
        <v>0</v>
      </c>
      <c r="K49" s="21" t="n">
        <v>0</v>
      </c>
      <c r="L49" s="21" t="n">
        <v>19.77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05</v>
      </c>
      <c r="S49" s="21" t="n">
        <v>0</v>
      </c>
      <c r="T49" s="21" t="n">
        <v>0</v>
      </c>
      <c r="U49" s="21" t="n">
        <v>0</v>
      </c>
      <c r="V49" s="21" t="n">
        <v>0.13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.06</v>
      </c>
      <c r="AW49" s="21" t="n">
        <v>17.08</v>
      </c>
      <c r="AX49" s="21" t="n">
        <v>0</v>
      </c>
      <c r="AY49" s="21" t="n">
        <v>0</v>
      </c>
      <c r="AZ49" s="21" t="n">
        <v>4.49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.31</v>
      </c>
      <c r="BK49" s="22" t="n">
        <f aca="false">SUM(C49:BJ49)</f>
        <v>99.69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.61</v>
      </c>
      <c r="I50" s="21" t="n">
        <v>14.01</v>
      </c>
      <c r="J50" s="21" t="n">
        <v>0</v>
      </c>
      <c r="K50" s="21" t="n">
        <v>0</v>
      </c>
      <c r="L50" s="21" t="n">
        <v>22.08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37</v>
      </c>
      <c r="S50" s="21" t="n">
        <v>18.84</v>
      </c>
      <c r="T50" s="21" t="n">
        <v>0</v>
      </c>
      <c r="U50" s="21" t="n">
        <v>0</v>
      </c>
      <c r="V50" s="21" t="n">
        <v>7.62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3.05</v>
      </c>
      <c r="AW50" s="21" t="n">
        <v>8.29</v>
      </c>
      <c r="AX50" s="21" t="n">
        <v>0</v>
      </c>
      <c r="AY50" s="21" t="n">
        <v>0</v>
      </c>
      <c r="AZ50" s="21" t="n">
        <v>61.1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4.8</v>
      </c>
      <c r="BG50" s="21" t="n">
        <v>15.22</v>
      </c>
      <c r="BH50" s="21" t="n">
        <v>0.61</v>
      </c>
      <c r="BI50" s="21" t="n">
        <v>0</v>
      </c>
      <c r="BJ50" s="21" t="n">
        <v>17.42</v>
      </c>
      <c r="BK50" s="22" t="n">
        <f aca="false">SUM(C50:BJ50)</f>
        <v>174.02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99</v>
      </c>
      <c r="I51" s="21" t="n">
        <v>31.46</v>
      </c>
      <c r="J51" s="21" t="n">
        <v>0</v>
      </c>
      <c r="K51" s="21" t="n">
        <v>0</v>
      </c>
      <c r="L51" s="21" t="n">
        <v>13.98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44</v>
      </c>
      <c r="S51" s="21" t="n">
        <v>5.24</v>
      </c>
      <c r="T51" s="21" t="n">
        <v>0</v>
      </c>
      <c r="U51" s="21" t="n">
        <v>0</v>
      </c>
      <c r="V51" s="21" t="n">
        <v>2.29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2.6</v>
      </c>
      <c r="AW51" s="21" t="n">
        <v>11.24</v>
      </c>
      <c r="AX51" s="21" t="n">
        <v>0</v>
      </c>
      <c r="AY51" s="21" t="n">
        <v>0</v>
      </c>
      <c r="AZ51" s="21" t="n">
        <v>64.97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3.1</v>
      </c>
      <c r="BG51" s="21" t="n">
        <v>0.35</v>
      </c>
      <c r="BH51" s="21" t="n">
        <v>0.06</v>
      </c>
      <c r="BI51" s="21" t="n">
        <v>0</v>
      </c>
      <c r="BJ51" s="21" t="n">
        <v>6.46</v>
      </c>
      <c r="BK51" s="22" t="n">
        <f aca="false">SUM(C51:BJ51)</f>
        <v>143.18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87</v>
      </c>
      <c r="I52" s="21" t="n">
        <v>12.8</v>
      </c>
      <c r="J52" s="21" t="n">
        <v>0.57</v>
      </c>
      <c r="K52" s="21" t="n">
        <v>0</v>
      </c>
      <c r="L52" s="21" t="n">
        <v>12.13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38</v>
      </c>
      <c r="S52" s="21" t="n">
        <v>0.59</v>
      </c>
      <c r="T52" s="21" t="n">
        <v>0</v>
      </c>
      <c r="U52" s="21" t="n">
        <v>0</v>
      </c>
      <c r="V52" s="21" t="n">
        <v>1.44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01</v>
      </c>
      <c r="AC52" s="21" t="n">
        <v>0</v>
      </c>
      <c r="AD52" s="21" t="n">
        <v>0</v>
      </c>
      <c r="AE52" s="21" t="n">
        <v>0</v>
      </c>
      <c r="AF52" s="21" t="n">
        <v>0.02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.01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4.33</v>
      </c>
      <c r="AW52" s="21" t="n">
        <v>8.98</v>
      </c>
      <c r="AX52" s="21" t="n">
        <v>0</v>
      </c>
      <c r="AY52" s="21" t="n">
        <v>0</v>
      </c>
      <c r="AZ52" s="21" t="n">
        <v>50.05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2.97</v>
      </c>
      <c r="BG52" s="21" t="n">
        <v>0.83</v>
      </c>
      <c r="BH52" s="21" t="n">
        <v>0</v>
      </c>
      <c r="BI52" s="21" t="n">
        <v>0</v>
      </c>
      <c r="BJ52" s="21" t="n">
        <v>5.53</v>
      </c>
      <c r="BK52" s="22" t="n">
        <f aca="false">SUM(C52:BJ52)</f>
        <v>101.51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09</v>
      </c>
      <c r="I53" s="21" t="n">
        <v>25.95</v>
      </c>
      <c r="J53" s="21" t="n">
        <v>0</v>
      </c>
      <c r="K53" s="21" t="n">
        <v>0</v>
      </c>
      <c r="L53" s="21" t="n">
        <v>10.58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05</v>
      </c>
      <c r="S53" s="21" t="n">
        <v>0</v>
      </c>
      <c r="T53" s="21" t="n">
        <v>2.6</v>
      </c>
      <c r="U53" s="21" t="n">
        <v>0</v>
      </c>
      <c r="V53" s="21" t="n">
        <v>0.53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1.13</v>
      </c>
      <c r="AW53" s="21" t="n">
        <v>7.22</v>
      </c>
      <c r="AX53" s="21" t="n">
        <v>0</v>
      </c>
      <c r="AY53" s="21" t="n">
        <v>0</v>
      </c>
      <c r="AZ53" s="21" t="n">
        <v>17.77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1</v>
      </c>
      <c r="BG53" s="21" t="n">
        <v>0.08</v>
      </c>
      <c r="BH53" s="21" t="n">
        <v>0</v>
      </c>
      <c r="BI53" s="21" t="n">
        <v>0</v>
      </c>
      <c r="BJ53" s="21" t="n">
        <v>0.34</v>
      </c>
      <c r="BK53" s="22" t="n">
        <f aca="false">SUM(C53:BJ53)</f>
        <v>66.44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64</v>
      </c>
      <c r="I54" s="21" t="n">
        <v>1.76</v>
      </c>
      <c r="J54" s="21" t="n">
        <v>0</v>
      </c>
      <c r="K54" s="21" t="n">
        <v>0</v>
      </c>
      <c r="L54" s="21" t="n">
        <v>3.43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46</v>
      </c>
      <c r="S54" s="21" t="n">
        <v>1.2</v>
      </c>
      <c r="T54" s="21" t="n">
        <v>0</v>
      </c>
      <c r="U54" s="21" t="n">
        <v>0</v>
      </c>
      <c r="V54" s="21" t="n">
        <v>1.15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.07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2.52</v>
      </c>
      <c r="AW54" s="21" t="n">
        <v>6.73</v>
      </c>
      <c r="AX54" s="21" t="n">
        <v>0</v>
      </c>
      <c r="AY54" s="21" t="n">
        <v>0</v>
      </c>
      <c r="AZ54" s="21" t="n">
        <v>25.99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3.36</v>
      </c>
      <c r="BG54" s="21" t="n">
        <v>2.09</v>
      </c>
      <c r="BH54" s="21" t="n">
        <v>0</v>
      </c>
      <c r="BI54" s="21" t="n">
        <v>0</v>
      </c>
      <c r="BJ54" s="21" t="n">
        <v>9.15</v>
      </c>
      <c r="BK54" s="22" t="n">
        <f aca="false">SUM(C54:BJ54)</f>
        <v>58.55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6.64</v>
      </c>
      <c r="I55" s="21" t="n">
        <v>106.61</v>
      </c>
      <c r="J55" s="21" t="n">
        <v>0</v>
      </c>
      <c r="K55" s="21" t="n">
        <v>0</v>
      </c>
      <c r="L55" s="21" t="n">
        <v>5.01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08</v>
      </c>
      <c r="S55" s="21" t="n">
        <v>0</v>
      </c>
      <c r="T55" s="21" t="n">
        <v>0</v>
      </c>
      <c r="U55" s="21" t="n">
        <v>0</v>
      </c>
      <c r="V55" s="21" t="n">
        <v>1.14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1.26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.43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.56</v>
      </c>
      <c r="AW55" s="21" t="n">
        <v>4.35</v>
      </c>
      <c r="AX55" s="21" t="n">
        <v>0</v>
      </c>
      <c r="AY55" s="21" t="n">
        <v>0</v>
      </c>
      <c r="AZ55" s="21" t="n">
        <v>8.29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.55</v>
      </c>
      <c r="BG55" s="21" t="n">
        <v>0.76</v>
      </c>
      <c r="BH55" s="21" t="n">
        <v>0</v>
      </c>
      <c r="BI55" s="21" t="n">
        <v>0</v>
      </c>
      <c r="BJ55" s="21" t="n">
        <v>1.97</v>
      </c>
      <c r="BK55" s="22" t="n">
        <f aca="false">SUM(C55:BJ55)</f>
        <v>137.65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24</v>
      </c>
      <c r="I56" s="21" t="n">
        <v>58.62</v>
      </c>
      <c r="J56" s="21" t="n">
        <v>0</v>
      </c>
      <c r="K56" s="21" t="n">
        <v>0</v>
      </c>
      <c r="L56" s="21" t="n">
        <v>314.13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07</v>
      </c>
      <c r="S56" s="21" t="n">
        <v>0</v>
      </c>
      <c r="T56" s="21" t="n">
        <v>0</v>
      </c>
      <c r="U56" s="21" t="n">
        <v>0</v>
      </c>
      <c r="V56" s="21" t="n">
        <v>1.5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0.27</v>
      </c>
      <c r="AW56" s="21" t="n">
        <v>2.59</v>
      </c>
      <c r="AX56" s="21" t="n">
        <v>0</v>
      </c>
      <c r="AY56" s="21" t="n">
        <v>0</v>
      </c>
      <c r="AZ56" s="21" t="n">
        <v>2.99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0.16</v>
      </c>
      <c r="BG56" s="21" t="n">
        <v>3.09</v>
      </c>
      <c r="BH56" s="21" t="n">
        <v>0</v>
      </c>
      <c r="BI56" s="21" t="n">
        <v>0</v>
      </c>
      <c r="BJ56" s="21" t="n">
        <v>0.17</v>
      </c>
      <c r="BK56" s="22" t="n">
        <f aca="false">SUM(C56:BJ56)</f>
        <v>383.83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31</v>
      </c>
      <c r="I57" s="21" t="n">
        <v>205.98</v>
      </c>
      <c r="J57" s="21" t="n">
        <v>0.63</v>
      </c>
      <c r="K57" s="21" t="n">
        <v>0</v>
      </c>
      <c r="L57" s="21" t="n">
        <v>12.87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16</v>
      </c>
      <c r="S57" s="21" t="n">
        <v>9.88</v>
      </c>
      <c r="T57" s="21" t="n">
        <v>2.53</v>
      </c>
      <c r="U57" s="21" t="n">
        <v>0</v>
      </c>
      <c r="V57" s="21" t="n">
        <v>1.42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.03</v>
      </c>
      <c r="AC57" s="21" t="n">
        <v>0</v>
      </c>
      <c r="AD57" s="21" t="n">
        <v>0</v>
      </c>
      <c r="AE57" s="21" t="n">
        <v>0</v>
      </c>
      <c r="AF57" s="21" t="n">
        <v>1.78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.01</v>
      </c>
      <c r="AM57" s="21" t="n">
        <v>37.72</v>
      </c>
      <c r="AN57" s="21" t="n">
        <v>0</v>
      </c>
      <c r="AO57" s="21" t="n">
        <v>0</v>
      </c>
      <c r="AP57" s="21" t="n">
        <v>0.08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3.69</v>
      </c>
      <c r="AW57" s="21" t="n">
        <v>6.93</v>
      </c>
      <c r="AX57" s="21" t="n">
        <v>0</v>
      </c>
      <c r="AY57" s="21" t="n">
        <v>0</v>
      </c>
      <c r="AZ57" s="21" t="n">
        <v>13.06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1.6</v>
      </c>
      <c r="BG57" s="21" t="n">
        <v>0.73</v>
      </c>
      <c r="BH57" s="21" t="n">
        <v>0</v>
      </c>
      <c r="BI57" s="21" t="n">
        <v>0</v>
      </c>
      <c r="BJ57" s="21" t="n">
        <v>5.59</v>
      </c>
      <c r="BK57" s="22" t="n">
        <f aca="false">SUM(C57:BJ57)</f>
        <v>305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1.21</v>
      </c>
      <c r="I58" s="21" t="n">
        <v>74.1</v>
      </c>
      <c r="J58" s="21" t="n">
        <v>0.54</v>
      </c>
      <c r="K58" s="21" t="n">
        <v>0</v>
      </c>
      <c r="L58" s="21" t="n">
        <v>41.76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69</v>
      </c>
      <c r="S58" s="21" t="n">
        <v>0.2</v>
      </c>
      <c r="T58" s="21" t="n">
        <v>0.43</v>
      </c>
      <c r="U58" s="21" t="n">
        <v>0</v>
      </c>
      <c r="V58" s="21" t="n">
        <v>8.9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.11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9.89</v>
      </c>
      <c r="AW58" s="21" t="n">
        <v>42.91</v>
      </c>
      <c r="AX58" s="21" t="n">
        <v>0</v>
      </c>
      <c r="AY58" s="21" t="n">
        <v>0</v>
      </c>
      <c r="AZ58" s="21" t="n">
        <v>84.25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7.33</v>
      </c>
      <c r="BG58" s="21" t="n">
        <v>9.12</v>
      </c>
      <c r="BH58" s="21" t="n">
        <v>1.13</v>
      </c>
      <c r="BI58" s="21" t="n">
        <v>0</v>
      </c>
      <c r="BJ58" s="21" t="n">
        <v>16.87</v>
      </c>
      <c r="BK58" s="22" t="n">
        <f aca="false">SUM(C58:BJ58)</f>
        <v>299.44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.25</v>
      </c>
      <c r="I59" s="21" t="n">
        <v>118.45</v>
      </c>
      <c r="J59" s="21" t="n">
        <v>0</v>
      </c>
      <c r="K59" s="21" t="n">
        <v>0</v>
      </c>
      <c r="L59" s="21" t="n">
        <v>12.98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07</v>
      </c>
      <c r="S59" s="21" t="n">
        <v>0</v>
      </c>
      <c r="T59" s="21" t="n">
        <v>1.12</v>
      </c>
      <c r="U59" s="21" t="n">
        <v>0</v>
      </c>
      <c r="V59" s="21" t="n">
        <v>3.22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.22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.53</v>
      </c>
      <c r="AW59" s="21" t="n">
        <v>6.68</v>
      </c>
      <c r="AX59" s="21" t="n">
        <v>0</v>
      </c>
      <c r="AY59" s="21" t="n">
        <v>0</v>
      </c>
      <c r="AZ59" s="21" t="n">
        <v>26.86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0.28</v>
      </c>
      <c r="BG59" s="21" t="n">
        <v>0.4</v>
      </c>
      <c r="BH59" s="21" t="n">
        <v>0</v>
      </c>
      <c r="BI59" s="21" t="n">
        <v>0</v>
      </c>
      <c r="BJ59" s="21" t="n">
        <v>2.58</v>
      </c>
      <c r="BK59" s="22" t="n">
        <f aca="false">SUM(C59:BJ59)</f>
        <v>173.64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1.46</v>
      </c>
      <c r="E60" s="21" t="n">
        <v>0</v>
      </c>
      <c r="F60" s="21" t="n">
        <v>0</v>
      </c>
      <c r="G60" s="21" t="n">
        <v>0</v>
      </c>
      <c r="H60" s="21" t="n">
        <v>1.54</v>
      </c>
      <c r="I60" s="21" t="n">
        <v>55.57</v>
      </c>
      <c r="J60" s="21" t="n">
        <v>0.6</v>
      </c>
      <c r="K60" s="21" t="n">
        <v>0</v>
      </c>
      <c r="L60" s="21" t="n">
        <v>18.02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2.86</v>
      </c>
      <c r="S60" s="21" t="n">
        <v>0.39</v>
      </c>
      <c r="T60" s="21" t="n">
        <v>0</v>
      </c>
      <c r="U60" s="21" t="n">
        <v>0</v>
      </c>
      <c r="V60" s="21" t="n">
        <v>9.61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.04</v>
      </c>
      <c r="AC60" s="21" t="n">
        <v>0.91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6.48</v>
      </c>
      <c r="AW60" s="21" t="n">
        <v>20.96</v>
      </c>
      <c r="AX60" s="21" t="n">
        <v>0</v>
      </c>
      <c r="AY60" s="21" t="n">
        <v>0</v>
      </c>
      <c r="AZ60" s="21" t="n">
        <v>67.65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11.16</v>
      </c>
      <c r="BG60" s="21" t="n">
        <v>3.39</v>
      </c>
      <c r="BH60" s="21" t="n">
        <v>0.06</v>
      </c>
      <c r="BI60" s="21" t="n">
        <v>0</v>
      </c>
      <c r="BJ60" s="21" t="n">
        <v>27.99</v>
      </c>
      <c r="BK60" s="22" t="n">
        <f aca="false">SUM(C60:BJ60)</f>
        <v>228.69</v>
      </c>
    </row>
    <row r="61" customFormat="false" ht="12.7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05</v>
      </c>
      <c r="I61" s="21" t="n">
        <v>119.94</v>
      </c>
      <c r="J61" s="21" t="n">
        <v>0</v>
      </c>
      <c r="K61" s="21" t="n">
        <v>0</v>
      </c>
      <c r="L61" s="21" t="n">
        <v>0.74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01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05</v>
      </c>
      <c r="AW61" s="21" t="n">
        <v>4.99</v>
      </c>
      <c r="AX61" s="21" t="n">
        <v>0</v>
      </c>
      <c r="AY61" s="21" t="n">
        <v>0</v>
      </c>
      <c r="AZ61" s="21" t="n">
        <v>2.71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2" t="n">
        <f aca="false">SUM(C61:BJ61)</f>
        <v>128.49</v>
      </c>
    </row>
    <row r="62" customFormat="false" ht="12.75" hidden="false" customHeight="false" outlineLevel="0" collapsed="false">
      <c r="A62" s="19"/>
      <c r="B62" s="20" t="s">
        <v>6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.67</v>
      </c>
      <c r="I62" s="21" t="n">
        <v>47.59</v>
      </c>
      <c r="J62" s="21" t="n">
        <v>0</v>
      </c>
      <c r="K62" s="21" t="n">
        <v>0</v>
      </c>
      <c r="L62" s="21" t="n">
        <v>1.49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.26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.06</v>
      </c>
      <c r="AW62" s="21" t="n">
        <v>0</v>
      </c>
      <c r="AX62" s="21" t="n">
        <v>0</v>
      </c>
      <c r="AY62" s="21" t="n">
        <v>0</v>
      </c>
      <c r="AZ62" s="21" t="n">
        <v>0.52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.01</v>
      </c>
      <c r="BG62" s="21" t="n">
        <v>0</v>
      </c>
      <c r="BH62" s="21" t="n">
        <v>0</v>
      </c>
      <c r="BI62" s="21" t="n">
        <v>0</v>
      </c>
      <c r="BJ62" s="21" t="n">
        <v>0.21</v>
      </c>
      <c r="BK62" s="22" t="n">
        <f aca="false">SUM(C62:BJ62)</f>
        <v>50.81</v>
      </c>
    </row>
    <row r="63" customFormat="false" ht="12.75" hidden="false" customHeight="false" outlineLevel="0" collapsed="false">
      <c r="A63" s="19"/>
      <c r="B63" s="20" t="s">
        <v>67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2.23</v>
      </c>
      <c r="I63" s="21" t="n">
        <v>42.52</v>
      </c>
      <c r="J63" s="21" t="n">
        <v>1.19</v>
      </c>
      <c r="K63" s="21" t="n">
        <v>0</v>
      </c>
      <c r="L63" s="21" t="n">
        <v>30.21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.75</v>
      </c>
      <c r="S63" s="21" t="n">
        <v>2.76</v>
      </c>
      <c r="T63" s="21" t="n">
        <v>5.97</v>
      </c>
      <c r="U63" s="21" t="n">
        <v>0</v>
      </c>
      <c r="V63" s="21" t="n">
        <v>5.19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.02</v>
      </c>
      <c r="AC63" s="21" t="n">
        <v>0.48</v>
      </c>
      <c r="AD63" s="21" t="n">
        <v>0</v>
      </c>
      <c r="AE63" s="21" t="n">
        <v>0</v>
      </c>
      <c r="AF63" s="21" t="n">
        <v>0.17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.01</v>
      </c>
      <c r="AM63" s="21" t="n">
        <v>0.02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6.06</v>
      </c>
      <c r="AW63" s="21" t="n">
        <v>27.66</v>
      </c>
      <c r="AX63" s="21" t="n">
        <v>1.18</v>
      </c>
      <c r="AY63" s="21" t="n">
        <v>0</v>
      </c>
      <c r="AZ63" s="21" t="n">
        <v>67.35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8.36</v>
      </c>
      <c r="BG63" s="21" t="n">
        <v>3.79</v>
      </c>
      <c r="BH63" s="21" t="n">
        <v>0.35</v>
      </c>
      <c r="BI63" s="21" t="n">
        <v>0</v>
      </c>
      <c r="BJ63" s="21" t="n">
        <v>24.38</v>
      </c>
      <c r="BK63" s="22" t="n">
        <f aca="false">SUM(C63:BJ63)</f>
        <v>230.65</v>
      </c>
    </row>
    <row r="64" customFormat="false" ht="12.75" hidden="false" customHeight="false" outlineLevel="0" collapsed="false">
      <c r="A64" s="19"/>
      <c r="B64" s="20" t="s">
        <v>68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.16</v>
      </c>
      <c r="I64" s="21" t="n">
        <v>231.39</v>
      </c>
      <c r="J64" s="21" t="n">
        <v>0</v>
      </c>
      <c r="K64" s="21" t="n">
        <v>0</v>
      </c>
      <c r="L64" s="21" t="n">
        <v>3.1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01</v>
      </c>
      <c r="S64" s="21" t="n">
        <v>0</v>
      </c>
      <c r="T64" s="21" t="n">
        <v>6.25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0.25</v>
      </c>
      <c r="AW64" s="21" t="n">
        <v>0.47</v>
      </c>
      <c r="AX64" s="21" t="n">
        <v>0</v>
      </c>
      <c r="AY64" s="21" t="n">
        <v>0</v>
      </c>
      <c r="AZ64" s="21" t="n">
        <v>10.78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0.03</v>
      </c>
      <c r="BG64" s="21" t="n">
        <v>0</v>
      </c>
      <c r="BH64" s="21" t="n">
        <v>0</v>
      </c>
      <c r="BI64" s="21" t="n">
        <v>0</v>
      </c>
      <c r="BJ64" s="21" t="n">
        <v>0</v>
      </c>
      <c r="BK64" s="22" t="n">
        <f aca="false">SUM(C64:BJ64)</f>
        <v>252.44</v>
      </c>
    </row>
    <row r="65" customFormat="false" ht="12.75" hidden="false" customHeight="false" outlineLevel="0" collapsed="false">
      <c r="A65" s="19"/>
      <c r="B65" s="20" t="s">
        <v>6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3.81</v>
      </c>
      <c r="I65" s="21" t="n">
        <v>58.97</v>
      </c>
      <c r="J65" s="21" t="n">
        <v>0.58</v>
      </c>
      <c r="K65" s="21" t="n">
        <v>0</v>
      </c>
      <c r="L65" s="21" t="n">
        <v>28.97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75</v>
      </c>
      <c r="S65" s="21" t="n">
        <v>0.62</v>
      </c>
      <c r="T65" s="21" t="n">
        <v>0</v>
      </c>
      <c r="U65" s="21" t="n">
        <v>0</v>
      </c>
      <c r="V65" s="21" t="n">
        <v>7.23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.01</v>
      </c>
      <c r="AC65" s="21" t="n">
        <v>0</v>
      </c>
      <c r="AD65" s="21" t="n">
        <v>0</v>
      </c>
      <c r="AE65" s="21" t="n">
        <v>0</v>
      </c>
      <c r="AF65" s="21" t="n">
        <v>0.1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.03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4.73</v>
      </c>
      <c r="AW65" s="21" t="n">
        <v>20.97</v>
      </c>
      <c r="AX65" s="21" t="n">
        <v>0</v>
      </c>
      <c r="AY65" s="21" t="n">
        <v>0</v>
      </c>
      <c r="AZ65" s="21" t="n">
        <v>78.17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7.36</v>
      </c>
      <c r="BG65" s="21" t="n">
        <v>9.67</v>
      </c>
      <c r="BH65" s="21" t="n">
        <v>3.47</v>
      </c>
      <c r="BI65" s="21" t="n">
        <v>0</v>
      </c>
      <c r="BJ65" s="21" t="n">
        <v>21.45</v>
      </c>
      <c r="BK65" s="22" t="n">
        <f aca="false">SUM(C65:BJ65)</f>
        <v>246.89</v>
      </c>
    </row>
    <row r="66" customFormat="false" ht="12.75" hidden="false" customHeight="false" outlineLevel="0" collapsed="false">
      <c r="A66" s="19"/>
      <c r="B66" s="20" t="s">
        <v>7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1.13</v>
      </c>
      <c r="I66" s="21" t="n">
        <v>16.31</v>
      </c>
      <c r="J66" s="21" t="n">
        <v>0</v>
      </c>
      <c r="K66" s="21" t="n">
        <v>0</v>
      </c>
      <c r="L66" s="21" t="n">
        <v>14.73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86</v>
      </c>
      <c r="S66" s="21" t="n">
        <v>0.42</v>
      </c>
      <c r="T66" s="21" t="n">
        <v>0</v>
      </c>
      <c r="U66" s="21" t="n">
        <v>0</v>
      </c>
      <c r="V66" s="21" t="n">
        <v>5.45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.03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5.83</v>
      </c>
      <c r="AW66" s="21" t="n">
        <v>13.59</v>
      </c>
      <c r="AX66" s="21" t="n">
        <v>0</v>
      </c>
      <c r="AY66" s="21" t="n">
        <v>0</v>
      </c>
      <c r="AZ66" s="21" t="n">
        <v>41.82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6.47</v>
      </c>
      <c r="BG66" s="21" t="n">
        <v>2.39</v>
      </c>
      <c r="BH66" s="21" t="n">
        <v>3.83</v>
      </c>
      <c r="BI66" s="21" t="n">
        <v>0</v>
      </c>
      <c r="BJ66" s="21" t="n">
        <v>16.52</v>
      </c>
      <c r="BK66" s="22" t="n">
        <f aca="false">SUM(C66:BJ66)</f>
        <v>129.38</v>
      </c>
    </row>
    <row r="67" customFormat="false" ht="12.75" hidden="false" customHeight="false" outlineLevel="0" collapsed="false">
      <c r="A67" s="19"/>
      <c r="B67" s="20" t="s">
        <v>7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.08</v>
      </c>
      <c r="I67" s="21" t="n">
        <v>95.24</v>
      </c>
      <c r="J67" s="21" t="n">
        <v>0</v>
      </c>
      <c r="K67" s="21" t="n">
        <v>0</v>
      </c>
      <c r="L67" s="21" t="n">
        <v>8.63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05</v>
      </c>
      <c r="S67" s="21" t="n">
        <v>3.14</v>
      </c>
      <c r="T67" s="21" t="n">
        <v>0</v>
      </c>
      <c r="U67" s="21" t="n">
        <v>0</v>
      </c>
      <c r="V67" s="21" t="n">
        <v>1.03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.79</v>
      </c>
      <c r="AW67" s="21" t="n">
        <v>7.69</v>
      </c>
      <c r="AX67" s="21" t="n">
        <v>0</v>
      </c>
      <c r="AY67" s="21" t="n">
        <v>0</v>
      </c>
      <c r="AZ67" s="21" t="n">
        <v>19.3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.06</v>
      </c>
      <c r="BG67" s="21" t="n">
        <v>0.01</v>
      </c>
      <c r="BH67" s="21" t="n">
        <v>0</v>
      </c>
      <c r="BI67" s="21" t="n">
        <v>0</v>
      </c>
      <c r="BJ67" s="21" t="n">
        <v>1.5</v>
      </c>
      <c r="BK67" s="22" t="n">
        <f aca="false">SUM(C67:BJ67)</f>
        <v>137.52</v>
      </c>
    </row>
    <row r="68" customFormat="false" ht="12.75" hidden="false" customHeight="false" outlineLevel="0" collapsed="false">
      <c r="A68" s="19"/>
      <c r="B68" s="20" t="s">
        <v>72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.95</v>
      </c>
      <c r="I68" s="21" t="n">
        <v>32.96</v>
      </c>
      <c r="J68" s="21" t="n">
        <v>0.6</v>
      </c>
      <c r="K68" s="21" t="n">
        <v>0</v>
      </c>
      <c r="L68" s="21" t="n">
        <v>7.89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8</v>
      </c>
      <c r="S68" s="21" t="n">
        <v>0.3</v>
      </c>
      <c r="T68" s="21" t="n">
        <v>0</v>
      </c>
      <c r="U68" s="21" t="n">
        <v>0</v>
      </c>
      <c r="V68" s="21" t="n">
        <v>7.42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.01</v>
      </c>
      <c r="AC68" s="21" t="n">
        <v>0</v>
      </c>
      <c r="AD68" s="21" t="n">
        <v>0</v>
      </c>
      <c r="AE68" s="21" t="n">
        <v>0</v>
      </c>
      <c r="AF68" s="21" t="n">
        <v>0.55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.01</v>
      </c>
      <c r="AM68" s="21" t="n">
        <v>0</v>
      </c>
      <c r="AN68" s="21" t="n">
        <v>0</v>
      </c>
      <c r="AO68" s="21" t="n">
        <v>0</v>
      </c>
      <c r="AP68" s="21" t="n">
        <v>0.07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2.62</v>
      </c>
      <c r="AW68" s="21" t="n">
        <v>6.89</v>
      </c>
      <c r="AX68" s="21" t="n">
        <v>0</v>
      </c>
      <c r="AY68" s="21" t="n">
        <v>0</v>
      </c>
      <c r="AZ68" s="21" t="n">
        <v>21.39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4.86</v>
      </c>
      <c r="BG68" s="21" t="n">
        <v>2.05</v>
      </c>
      <c r="BH68" s="21" t="n">
        <v>0</v>
      </c>
      <c r="BI68" s="21" t="n">
        <v>0</v>
      </c>
      <c r="BJ68" s="21" t="n">
        <v>13.18</v>
      </c>
      <c r="BK68" s="22" t="n">
        <f aca="false">SUM(C68:BJ68)</f>
        <v>102.55</v>
      </c>
    </row>
    <row r="69" customFormat="false" ht="12.75" hidden="false" customHeight="false" outlineLevel="0" collapsed="false">
      <c r="A69" s="19"/>
      <c r="B69" s="20" t="s">
        <v>7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.12</v>
      </c>
      <c r="I69" s="21" t="n">
        <v>37.35</v>
      </c>
      <c r="J69" s="21" t="n">
        <v>0</v>
      </c>
      <c r="K69" s="21" t="n">
        <v>0</v>
      </c>
      <c r="L69" s="21" t="n">
        <v>24.47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v>6.39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.02</v>
      </c>
      <c r="AW69" s="21" t="n">
        <v>0</v>
      </c>
      <c r="AX69" s="21" t="n">
        <v>0</v>
      </c>
      <c r="AY69" s="21" t="n">
        <v>0</v>
      </c>
      <c r="AZ69" s="21" t="n">
        <v>7.31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.01</v>
      </c>
      <c r="BG69" s="21" t="n">
        <v>0.63</v>
      </c>
      <c r="BH69" s="21" t="n">
        <v>0</v>
      </c>
      <c r="BI69" s="21" t="n">
        <v>0</v>
      </c>
      <c r="BJ69" s="21" t="n">
        <v>0.13</v>
      </c>
      <c r="BK69" s="22" t="n">
        <f aca="false">SUM(C69:BJ69)</f>
        <v>76.43</v>
      </c>
    </row>
    <row r="70" customFormat="false" ht="12.75" hidden="false" customHeight="false" outlineLevel="0" collapsed="false">
      <c r="A70" s="19"/>
      <c r="B70" s="20" t="s">
        <v>74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.5</v>
      </c>
      <c r="I70" s="21" t="n">
        <v>12.08</v>
      </c>
      <c r="J70" s="21" t="n">
        <v>0</v>
      </c>
      <c r="K70" s="21" t="n">
        <v>0</v>
      </c>
      <c r="L70" s="21" t="n">
        <v>3.87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33</v>
      </c>
      <c r="S70" s="21" t="n">
        <v>8.8</v>
      </c>
      <c r="T70" s="21" t="n">
        <v>1.18</v>
      </c>
      <c r="U70" s="21" t="n">
        <v>0</v>
      </c>
      <c r="V70" s="21" t="n">
        <v>2.96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.02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1.52</v>
      </c>
      <c r="AW70" s="21" t="n">
        <v>8.68</v>
      </c>
      <c r="AX70" s="21" t="n">
        <v>0</v>
      </c>
      <c r="AY70" s="21" t="n">
        <v>0</v>
      </c>
      <c r="AZ70" s="21" t="n">
        <v>13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3.09</v>
      </c>
      <c r="BG70" s="21" t="n">
        <v>2.5</v>
      </c>
      <c r="BH70" s="21" t="n">
        <v>0</v>
      </c>
      <c r="BI70" s="21" t="n">
        <v>0</v>
      </c>
      <c r="BJ70" s="21" t="n">
        <v>10.35</v>
      </c>
      <c r="BK70" s="22" t="n">
        <f aca="false">SUM(C70:BJ70)</f>
        <v>68.88</v>
      </c>
    </row>
    <row r="71" customFormat="false" ht="12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18</v>
      </c>
      <c r="I71" s="21" t="n">
        <v>34.2</v>
      </c>
      <c r="J71" s="21" t="n">
        <v>0</v>
      </c>
      <c r="K71" s="21" t="n">
        <v>0</v>
      </c>
      <c r="L71" s="21" t="n">
        <v>15.35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02</v>
      </c>
      <c r="S71" s="21" t="n">
        <v>0</v>
      </c>
      <c r="T71" s="21" t="n">
        <v>0</v>
      </c>
      <c r="U71" s="21" t="n">
        <v>0</v>
      </c>
      <c r="V71" s="21" t="n">
        <v>3.17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.09</v>
      </c>
      <c r="AW71" s="21" t="n">
        <v>14.19</v>
      </c>
      <c r="AX71" s="21" t="n">
        <v>0</v>
      </c>
      <c r="AY71" s="21" t="n">
        <v>0</v>
      </c>
      <c r="AZ71" s="21" t="n">
        <v>12.12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.03</v>
      </c>
      <c r="BG71" s="21" t="n">
        <v>0</v>
      </c>
      <c r="BH71" s="21" t="n">
        <v>0</v>
      </c>
      <c r="BI71" s="21" t="n">
        <v>0</v>
      </c>
      <c r="BJ71" s="21" t="n">
        <v>1.99</v>
      </c>
      <c r="BK71" s="22" t="n">
        <f aca="false">SUM(C71:BJ71)</f>
        <v>81.34</v>
      </c>
    </row>
    <row r="72" customFormat="false" ht="12.75" hidden="false" customHeight="false" outlineLevel="0" collapsed="false">
      <c r="A72" s="19"/>
      <c r="B72" s="20" t="s">
        <v>7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1.13</v>
      </c>
      <c r="I72" s="21" t="n">
        <v>9.5</v>
      </c>
      <c r="J72" s="21" t="n">
        <v>0</v>
      </c>
      <c r="K72" s="21" t="n">
        <v>0</v>
      </c>
      <c r="L72" s="21" t="n">
        <v>20.85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9</v>
      </c>
      <c r="S72" s="21" t="n">
        <v>0.33</v>
      </c>
      <c r="T72" s="21" t="n">
        <v>0</v>
      </c>
      <c r="U72" s="21" t="n">
        <v>0</v>
      </c>
      <c r="V72" s="21" t="n">
        <v>5.81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14</v>
      </c>
      <c r="AC72" s="21" t="n">
        <v>0.06</v>
      </c>
      <c r="AD72" s="21" t="n">
        <v>0</v>
      </c>
      <c r="AE72" s="21" t="n">
        <v>0</v>
      </c>
      <c r="AF72" s="21" t="n">
        <v>0.02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.05</v>
      </c>
      <c r="AM72" s="21" t="n">
        <v>0.02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4.49</v>
      </c>
      <c r="AW72" s="21" t="n">
        <v>5.06</v>
      </c>
      <c r="AX72" s="21" t="n">
        <v>1.23</v>
      </c>
      <c r="AY72" s="21" t="n">
        <v>0</v>
      </c>
      <c r="AZ72" s="21" t="n">
        <v>31.53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9.63</v>
      </c>
      <c r="BG72" s="21" t="n">
        <v>17.18</v>
      </c>
      <c r="BH72" s="21" t="n">
        <v>5.46</v>
      </c>
      <c r="BI72" s="21" t="n">
        <v>0</v>
      </c>
      <c r="BJ72" s="21" t="n">
        <v>24.4</v>
      </c>
      <c r="BK72" s="22" t="n">
        <f aca="false">SUM(C72:BJ72)</f>
        <v>137.79</v>
      </c>
    </row>
    <row r="73" customFormat="false" ht="12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.11</v>
      </c>
      <c r="I73" s="21" t="n">
        <v>64.96</v>
      </c>
      <c r="J73" s="21" t="n">
        <v>0</v>
      </c>
      <c r="K73" s="21" t="n">
        <v>0</v>
      </c>
      <c r="L73" s="21" t="n">
        <v>29.74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03</v>
      </c>
      <c r="S73" s="21" t="n">
        <v>0.06</v>
      </c>
      <c r="T73" s="21" t="n">
        <v>0.25</v>
      </c>
      <c r="U73" s="21" t="n">
        <v>0</v>
      </c>
      <c r="V73" s="21" t="n">
        <v>0.15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.73</v>
      </c>
      <c r="AW73" s="21" t="n">
        <v>17.1</v>
      </c>
      <c r="AX73" s="21" t="n">
        <v>0</v>
      </c>
      <c r="AY73" s="21" t="n">
        <v>0</v>
      </c>
      <c r="AZ73" s="21" t="n">
        <v>109.79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.05</v>
      </c>
      <c r="BG73" s="21" t="n">
        <v>0.06</v>
      </c>
      <c r="BH73" s="21" t="n">
        <v>0</v>
      </c>
      <c r="BI73" s="21" t="n">
        <v>0</v>
      </c>
      <c r="BJ73" s="21" t="n">
        <v>0.37</v>
      </c>
      <c r="BK73" s="22" t="n">
        <f aca="false">SUM(C73:BJ73)</f>
        <v>223.4</v>
      </c>
    </row>
    <row r="74" customFormat="false" ht="12.75" hidden="false" customHeight="false" outlineLevel="0" collapsed="false">
      <c r="A74" s="19"/>
      <c r="B74" s="20" t="s">
        <v>78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.78</v>
      </c>
      <c r="I74" s="21" t="n">
        <v>25.61</v>
      </c>
      <c r="J74" s="21" t="n">
        <v>0</v>
      </c>
      <c r="K74" s="21" t="n">
        <v>0</v>
      </c>
      <c r="L74" s="21" t="n">
        <v>23.59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63</v>
      </c>
      <c r="S74" s="21" t="n">
        <v>0</v>
      </c>
      <c r="T74" s="21" t="n">
        <v>0</v>
      </c>
      <c r="U74" s="21" t="n">
        <v>0</v>
      </c>
      <c r="V74" s="21" t="n">
        <v>5.8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.12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.09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3.16</v>
      </c>
      <c r="AW74" s="21" t="n">
        <v>4.53</v>
      </c>
      <c r="AX74" s="21" t="n">
        <v>0.18</v>
      </c>
      <c r="AY74" s="21" t="n">
        <v>0</v>
      </c>
      <c r="AZ74" s="21" t="n">
        <v>26.63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8.21</v>
      </c>
      <c r="BG74" s="21" t="n">
        <v>2.05</v>
      </c>
      <c r="BH74" s="21" t="n">
        <v>1.84</v>
      </c>
      <c r="BI74" s="21" t="n">
        <v>0</v>
      </c>
      <c r="BJ74" s="21" t="n">
        <v>14.54</v>
      </c>
      <c r="BK74" s="22" t="n">
        <f aca="false">SUM(C74:BJ74)</f>
        <v>117.76</v>
      </c>
    </row>
    <row r="75" customFormat="false" ht="12.75" hidden="false" customHeight="false" outlineLevel="0" collapsed="false">
      <c r="A75" s="19"/>
      <c r="B75" s="20" t="s">
        <v>79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.74</v>
      </c>
      <c r="I75" s="21" t="n">
        <v>31.63</v>
      </c>
      <c r="J75" s="21" t="n">
        <v>0</v>
      </c>
      <c r="K75" s="21" t="n">
        <v>0</v>
      </c>
      <c r="L75" s="21" t="n">
        <v>7.54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61</v>
      </c>
      <c r="S75" s="21" t="n">
        <v>14.06</v>
      </c>
      <c r="T75" s="21" t="n">
        <v>0</v>
      </c>
      <c r="U75" s="21" t="n">
        <v>0</v>
      </c>
      <c r="V75" s="21" t="n">
        <v>2.31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.03</v>
      </c>
      <c r="AC75" s="21" t="n">
        <v>0</v>
      </c>
      <c r="AD75" s="21" t="n">
        <v>0</v>
      </c>
      <c r="AE75" s="21" t="n">
        <v>0</v>
      </c>
      <c r="AF75" s="21" t="n">
        <v>0.43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2.57</v>
      </c>
      <c r="AW75" s="21" t="n">
        <v>6.23</v>
      </c>
      <c r="AX75" s="21" t="n">
        <v>0</v>
      </c>
      <c r="AY75" s="21" t="n">
        <v>0</v>
      </c>
      <c r="AZ75" s="21" t="n">
        <v>29.59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5.82</v>
      </c>
      <c r="BG75" s="21" t="n">
        <v>1.18</v>
      </c>
      <c r="BH75" s="21" t="n">
        <v>0.31</v>
      </c>
      <c r="BI75" s="21" t="n">
        <v>0</v>
      </c>
      <c r="BJ75" s="21" t="n">
        <v>12.48</v>
      </c>
      <c r="BK75" s="22" t="n">
        <f aca="false">SUM(C75:BJ75)</f>
        <v>115.53</v>
      </c>
    </row>
    <row r="76" customFormat="false" ht="12.75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.26</v>
      </c>
      <c r="I76" s="21" t="n">
        <v>8.72</v>
      </c>
      <c r="J76" s="21" t="n">
        <v>0</v>
      </c>
      <c r="K76" s="21" t="n">
        <v>0</v>
      </c>
      <c r="L76" s="21" t="n">
        <v>3.55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03</v>
      </c>
      <c r="S76" s="21" t="n">
        <v>0</v>
      </c>
      <c r="T76" s="21" t="n">
        <v>0</v>
      </c>
      <c r="U76" s="21" t="n">
        <v>0</v>
      </c>
      <c r="V76" s="21" t="n">
        <v>1.56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.12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.11</v>
      </c>
      <c r="AW76" s="21" t="n">
        <v>2.51</v>
      </c>
      <c r="AX76" s="21" t="n">
        <v>0</v>
      </c>
      <c r="AY76" s="21" t="n">
        <v>0</v>
      </c>
      <c r="AZ76" s="21" t="n">
        <v>10.49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.03</v>
      </c>
      <c r="BG76" s="21" t="n">
        <v>0</v>
      </c>
      <c r="BH76" s="21" t="n">
        <v>0</v>
      </c>
      <c r="BI76" s="21" t="n">
        <v>0</v>
      </c>
      <c r="BJ76" s="21" t="n">
        <v>0.46</v>
      </c>
      <c r="BK76" s="22" t="n">
        <f aca="false">SUM(C76:BJ76)</f>
        <v>27.84</v>
      </c>
    </row>
    <row r="77" customFormat="false" ht="12.75" hidden="false" customHeight="false" outlineLevel="0" collapsed="false">
      <c r="A77" s="19"/>
      <c r="B77" s="20" t="s">
        <v>8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.03</v>
      </c>
      <c r="I77" s="21" t="n">
        <v>14.83</v>
      </c>
      <c r="J77" s="21" t="n">
        <v>0</v>
      </c>
      <c r="K77" s="21" t="n">
        <v>0</v>
      </c>
      <c r="L77" s="21" t="n">
        <v>0.41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04</v>
      </c>
      <c r="S77" s="21" t="n">
        <v>0</v>
      </c>
      <c r="T77" s="21" t="n">
        <v>0</v>
      </c>
      <c r="U77" s="21" t="n">
        <v>0</v>
      </c>
      <c r="V77" s="21" t="n">
        <v>1.96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02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.07</v>
      </c>
      <c r="AW77" s="21" t="n">
        <v>0.06</v>
      </c>
      <c r="AX77" s="21" t="n">
        <v>0</v>
      </c>
      <c r="AY77" s="21" t="n">
        <v>0</v>
      </c>
      <c r="AZ77" s="21" t="n">
        <v>7.13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.07</v>
      </c>
      <c r="BG77" s="21" t="n">
        <v>0</v>
      </c>
      <c r="BH77" s="21" t="n">
        <v>0</v>
      </c>
      <c r="BI77" s="21" t="n">
        <v>0</v>
      </c>
      <c r="BJ77" s="21" t="n">
        <v>0.37</v>
      </c>
      <c r="BK77" s="22" t="n">
        <f aca="false">SUM(C77:BJ77)</f>
        <v>24.99</v>
      </c>
    </row>
    <row r="78" customFormat="false" ht="12.75" hidden="false" customHeight="false" outlineLevel="0" collapsed="false">
      <c r="A78" s="19"/>
      <c r="B78" s="20" t="s">
        <v>82</v>
      </c>
      <c r="C78" s="21" t="n">
        <v>0</v>
      </c>
      <c r="D78" s="21" t="n">
        <v>1.23</v>
      </c>
      <c r="E78" s="21" t="n">
        <v>0</v>
      </c>
      <c r="F78" s="21" t="n">
        <v>0</v>
      </c>
      <c r="G78" s="21" t="n">
        <v>0</v>
      </c>
      <c r="H78" s="21" t="n">
        <v>1.24</v>
      </c>
      <c r="I78" s="21" t="n">
        <v>32.96</v>
      </c>
      <c r="J78" s="21" t="n">
        <v>0</v>
      </c>
      <c r="K78" s="21" t="n">
        <v>0</v>
      </c>
      <c r="L78" s="21" t="n">
        <v>18.89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89</v>
      </c>
      <c r="S78" s="21" t="n">
        <v>12.61</v>
      </c>
      <c r="T78" s="21" t="n">
        <v>0.62</v>
      </c>
      <c r="U78" s="21" t="n">
        <v>0</v>
      </c>
      <c r="V78" s="21" t="n">
        <v>7.02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16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.01</v>
      </c>
      <c r="AM78" s="21" t="n">
        <v>0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3.57</v>
      </c>
      <c r="AW78" s="21" t="n">
        <v>7.72</v>
      </c>
      <c r="AX78" s="21" t="n">
        <v>0.06</v>
      </c>
      <c r="AY78" s="21" t="n">
        <v>0</v>
      </c>
      <c r="AZ78" s="21" t="n">
        <v>32.03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8.95</v>
      </c>
      <c r="BG78" s="21" t="n">
        <v>1.97</v>
      </c>
      <c r="BH78" s="21" t="n">
        <v>1.22</v>
      </c>
      <c r="BI78" s="21" t="n">
        <v>0</v>
      </c>
      <c r="BJ78" s="21" t="n">
        <v>23.97</v>
      </c>
      <c r="BK78" s="22" t="n">
        <f aca="false">SUM(C78:BJ78)</f>
        <v>155.12</v>
      </c>
    </row>
    <row r="79" customFormat="false" ht="12.75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.61</v>
      </c>
      <c r="I79" s="21" t="n">
        <v>15.59</v>
      </c>
      <c r="J79" s="21" t="n">
        <v>0</v>
      </c>
      <c r="K79" s="21" t="n">
        <v>0</v>
      </c>
      <c r="L79" s="21" t="n">
        <v>11.84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11</v>
      </c>
      <c r="S79" s="21" t="n">
        <v>6.19</v>
      </c>
      <c r="T79" s="21" t="n">
        <v>4.91</v>
      </c>
      <c r="U79" s="21" t="n">
        <v>0</v>
      </c>
      <c r="V79" s="21" t="n">
        <v>1.26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2.08</v>
      </c>
      <c r="AW79" s="21" t="n">
        <v>3.7</v>
      </c>
      <c r="AX79" s="21" t="n">
        <v>0</v>
      </c>
      <c r="AY79" s="21" t="n">
        <v>0</v>
      </c>
      <c r="AZ79" s="21" t="n">
        <v>34.7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.42</v>
      </c>
      <c r="BG79" s="21" t="n">
        <v>2.26</v>
      </c>
      <c r="BH79" s="21" t="n">
        <v>0</v>
      </c>
      <c r="BI79" s="21" t="n">
        <v>0</v>
      </c>
      <c r="BJ79" s="21" t="n">
        <v>3.35</v>
      </c>
      <c r="BK79" s="22" t="n">
        <f aca="false">SUM(C79:BJ79)</f>
        <v>87.02</v>
      </c>
    </row>
    <row r="80" customFormat="false" ht="12.75" hidden="false" customHeight="false" outlineLevel="0" collapsed="false">
      <c r="A80" s="19"/>
      <c r="B80" s="20" t="s">
        <v>84</v>
      </c>
      <c r="C80" s="21" t="n">
        <v>0</v>
      </c>
      <c r="D80" s="21" t="n">
        <v>1.85</v>
      </c>
      <c r="E80" s="21" t="n">
        <v>0</v>
      </c>
      <c r="F80" s="21" t="n">
        <v>0</v>
      </c>
      <c r="G80" s="21" t="n">
        <v>0</v>
      </c>
      <c r="H80" s="21" t="n">
        <v>0.69</v>
      </c>
      <c r="I80" s="21" t="n">
        <v>2.12</v>
      </c>
      <c r="J80" s="21" t="n">
        <v>2.77</v>
      </c>
      <c r="K80" s="21" t="n">
        <v>0</v>
      </c>
      <c r="L80" s="21" t="n">
        <v>3.7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52</v>
      </c>
      <c r="S80" s="21" t="n">
        <v>0.37</v>
      </c>
      <c r="T80" s="21" t="n">
        <v>0</v>
      </c>
      <c r="U80" s="21" t="n">
        <v>0</v>
      </c>
      <c r="V80" s="21" t="n">
        <v>4.22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.04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.01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.89</v>
      </c>
      <c r="AW80" s="21" t="n">
        <v>5.86</v>
      </c>
      <c r="AX80" s="21" t="n">
        <v>0</v>
      </c>
      <c r="AY80" s="21" t="n">
        <v>0</v>
      </c>
      <c r="AZ80" s="21" t="n">
        <v>15.31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6.13</v>
      </c>
      <c r="BG80" s="21" t="n">
        <v>1.33</v>
      </c>
      <c r="BH80" s="21" t="n">
        <v>0</v>
      </c>
      <c r="BI80" s="21" t="n">
        <v>0</v>
      </c>
      <c r="BJ80" s="21" t="n">
        <v>16.16</v>
      </c>
      <c r="BK80" s="22" t="n">
        <f aca="false">SUM(C80:BJ80)</f>
        <v>62.97</v>
      </c>
    </row>
    <row r="81" customFormat="false" ht="12.75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68</v>
      </c>
      <c r="I81" s="21" t="n">
        <v>10.75</v>
      </c>
      <c r="J81" s="21" t="n">
        <v>0</v>
      </c>
      <c r="K81" s="21" t="n">
        <v>0</v>
      </c>
      <c r="L81" s="21" t="n">
        <v>2.32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35</v>
      </c>
      <c r="S81" s="21" t="n">
        <v>3.15</v>
      </c>
      <c r="T81" s="21" t="n">
        <v>0</v>
      </c>
      <c r="U81" s="21" t="n">
        <v>0</v>
      </c>
      <c r="V81" s="21" t="n">
        <v>2.73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.02</v>
      </c>
      <c r="AC81" s="21" t="n">
        <v>0</v>
      </c>
      <c r="AD81" s="21" t="n">
        <v>0</v>
      </c>
      <c r="AE81" s="21" t="n">
        <v>0</v>
      </c>
      <c r="AF81" s="21" t="n">
        <v>0.09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.01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2.27</v>
      </c>
      <c r="AW81" s="21" t="n">
        <v>2.92</v>
      </c>
      <c r="AX81" s="21" t="n">
        <v>0</v>
      </c>
      <c r="AY81" s="21" t="n">
        <v>0</v>
      </c>
      <c r="AZ81" s="21" t="n">
        <v>16.42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4.51</v>
      </c>
      <c r="BG81" s="21" t="n">
        <v>0.36</v>
      </c>
      <c r="BH81" s="21" t="n">
        <v>0</v>
      </c>
      <c r="BI81" s="21" t="n">
        <v>0</v>
      </c>
      <c r="BJ81" s="21" t="n">
        <v>10.53</v>
      </c>
      <c r="BK81" s="22" t="n">
        <f aca="false">SUM(C81:BJ81)</f>
        <v>57.11</v>
      </c>
    </row>
    <row r="82" customFormat="false" ht="12.75" hidden="false" customHeight="false" outlineLevel="0" collapsed="false">
      <c r="A82" s="19"/>
      <c r="B82" s="20" t="s">
        <v>86</v>
      </c>
      <c r="C82" s="21" t="n">
        <v>0</v>
      </c>
      <c r="D82" s="21" t="n">
        <v>2.19</v>
      </c>
      <c r="E82" s="21" t="n">
        <v>0</v>
      </c>
      <c r="F82" s="21" t="n">
        <v>0</v>
      </c>
      <c r="G82" s="21" t="n">
        <v>0</v>
      </c>
      <c r="H82" s="21" t="n">
        <v>0.56</v>
      </c>
      <c r="I82" s="21" t="n">
        <v>0.73</v>
      </c>
      <c r="J82" s="21" t="n">
        <v>0</v>
      </c>
      <c r="K82" s="21" t="n">
        <v>0</v>
      </c>
      <c r="L82" s="21" t="n">
        <v>5.06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07</v>
      </c>
      <c r="S82" s="21" t="n">
        <v>0</v>
      </c>
      <c r="T82" s="21" t="n">
        <v>0</v>
      </c>
      <c r="U82" s="21" t="n">
        <v>0</v>
      </c>
      <c r="V82" s="21" t="n">
        <v>2.84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.04</v>
      </c>
      <c r="AC82" s="21" t="n">
        <v>0</v>
      </c>
      <c r="AD82" s="21" t="n">
        <v>0</v>
      </c>
      <c r="AE82" s="21" t="n">
        <v>0</v>
      </c>
      <c r="AF82" s="21" t="n">
        <v>0.33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2.45</v>
      </c>
      <c r="AW82" s="21" t="n">
        <v>9.28</v>
      </c>
      <c r="AX82" s="21" t="n">
        <v>0</v>
      </c>
      <c r="AY82" s="21" t="n">
        <v>0</v>
      </c>
      <c r="AZ82" s="21" t="n">
        <v>24.52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.85</v>
      </c>
      <c r="BG82" s="21" t="n">
        <v>0</v>
      </c>
      <c r="BH82" s="21" t="n">
        <v>0</v>
      </c>
      <c r="BI82" s="21" t="n">
        <v>0</v>
      </c>
      <c r="BJ82" s="21" t="n">
        <v>1.9</v>
      </c>
      <c r="BK82" s="22" t="n">
        <f aca="false">SUM(C82:BJ82)</f>
        <v>50.82</v>
      </c>
    </row>
    <row r="83" customFormat="false" ht="12.75" hidden="false" customHeight="false" outlineLevel="0" collapsed="false">
      <c r="A83" s="19"/>
      <c r="B83" s="20" t="s">
        <v>87</v>
      </c>
      <c r="C83" s="21" t="n">
        <v>0</v>
      </c>
      <c r="D83" s="21" t="n">
        <v>2.12</v>
      </c>
      <c r="E83" s="21" t="n">
        <v>0</v>
      </c>
      <c r="F83" s="21" t="n">
        <v>0</v>
      </c>
      <c r="G83" s="21" t="n">
        <v>0</v>
      </c>
      <c r="H83" s="21" t="n">
        <v>0.53</v>
      </c>
      <c r="I83" s="21" t="n">
        <v>12.32</v>
      </c>
      <c r="J83" s="21" t="n">
        <v>0</v>
      </c>
      <c r="K83" s="21" t="n">
        <v>0</v>
      </c>
      <c r="L83" s="21" t="n">
        <v>9.79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53</v>
      </c>
      <c r="S83" s="21" t="n">
        <v>0.16</v>
      </c>
      <c r="T83" s="21" t="n">
        <v>0</v>
      </c>
      <c r="U83" s="21" t="n">
        <v>0</v>
      </c>
      <c r="V83" s="21" t="n">
        <v>4.37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.02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.01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2.87</v>
      </c>
      <c r="AW83" s="21" t="n">
        <v>3.54</v>
      </c>
      <c r="AX83" s="21" t="n">
        <v>0.12</v>
      </c>
      <c r="AY83" s="21" t="n">
        <v>0</v>
      </c>
      <c r="AZ83" s="21" t="n">
        <v>18.28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8.45</v>
      </c>
      <c r="BG83" s="21" t="n">
        <v>0.16</v>
      </c>
      <c r="BH83" s="21" t="n">
        <v>0</v>
      </c>
      <c r="BI83" s="21" t="n">
        <v>0</v>
      </c>
      <c r="BJ83" s="21" t="n">
        <v>11.67</v>
      </c>
      <c r="BK83" s="22" t="n">
        <f aca="false">SUM(C83:BJ83)</f>
        <v>74.94</v>
      </c>
    </row>
    <row r="84" customFormat="false" ht="12.75" hidden="false" customHeight="false" outlineLevel="0" collapsed="false">
      <c r="A84" s="19"/>
      <c r="B84" s="20" t="s">
        <v>8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26</v>
      </c>
      <c r="I84" s="21" t="n">
        <v>26.9</v>
      </c>
      <c r="J84" s="21" t="n">
        <v>0</v>
      </c>
      <c r="K84" s="21" t="n">
        <v>0</v>
      </c>
      <c r="L84" s="21" t="n">
        <v>126.53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05</v>
      </c>
      <c r="S84" s="21" t="n">
        <v>0</v>
      </c>
      <c r="T84" s="21" t="n">
        <v>0</v>
      </c>
      <c r="U84" s="21" t="n">
        <v>0</v>
      </c>
      <c r="V84" s="21" t="n">
        <v>0.59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.12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.09</v>
      </c>
      <c r="AW84" s="21" t="n">
        <v>0.6</v>
      </c>
      <c r="AX84" s="21" t="n">
        <v>0</v>
      </c>
      <c r="AY84" s="21" t="n">
        <v>0</v>
      </c>
      <c r="AZ84" s="21" t="n">
        <v>3.22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.07</v>
      </c>
      <c r="BG84" s="21" t="n">
        <v>0</v>
      </c>
      <c r="BH84" s="21" t="n">
        <v>0</v>
      </c>
      <c r="BI84" s="21" t="n">
        <v>0</v>
      </c>
      <c r="BJ84" s="21" t="n">
        <v>0.55</v>
      </c>
      <c r="BK84" s="22" t="n">
        <f aca="false">SUM(C84:BJ84)</f>
        <v>158.98</v>
      </c>
    </row>
    <row r="85" customFormat="false" ht="12.75" hidden="false" customHeight="false" outlineLevel="0" collapsed="false">
      <c r="A85" s="19"/>
      <c r="B85" s="20" t="s">
        <v>89</v>
      </c>
      <c r="C85" s="21" t="n">
        <v>0</v>
      </c>
      <c r="D85" s="21" t="n">
        <v>1.58</v>
      </c>
      <c r="E85" s="21" t="n">
        <v>0</v>
      </c>
      <c r="F85" s="21" t="n">
        <v>0</v>
      </c>
      <c r="G85" s="21" t="n">
        <v>0</v>
      </c>
      <c r="H85" s="21" t="n">
        <v>0.99</v>
      </c>
      <c r="I85" s="21" t="n">
        <v>39.31</v>
      </c>
      <c r="J85" s="21" t="n">
        <v>0</v>
      </c>
      <c r="K85" s="21" t="n">
        <v>0</v>
      </c>
      <c r="L85" s="21" t="n">
        <v>15.44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45</v>
      </c>
      <c r="S85" s="21" t="n">
        <v>0.06</v>
      </c>
      <c r="T85" s="21" t="n">
        <v>0</v>
      </c>
      <c r="U85" s="21" t="n">
        <v>0</v>
      </c>
      <c r="V85" s="21" t="n">
        <v>2.66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.06</v>
      </c>
      <c r="AC85" s="21" t="n">
        <v>0</v>
      </c>
      <c r="AD85" s="21" t="n">
        <v>0</v>
      </c>
      <c r="AE85" s="21" t="n">
        <v>0</v>
      </c>
      <c r="AF85" s="21" t="n">
        <v>0.12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.02</v>
      </c>
      <c r="AM85" s="21" t="n">
        <v>0</v>
      </c>
      <c r="AN85" s="21" t="n">
        <v>0</v>
      </c>
      <c r="AO85" s="21" t="n">
        <v>0</v>
      </c>
      <c r="AP85" s="21" t="n">
        <v>0.07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3.71</v>
      </c>
      <c r="AW85" s="21" t="n">
        <v>9.74</v>
      </c>
      <c r="AX85" s="21" t="n">
        <v>0</v>
      </c>
      <c r="AY85" s="21" t="n">
        <v>0</v>
      </c>
      <c r="AZ85" s="21" t="n">
        <v>37.67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6.09</v>
      </c>
      <c r="BG85" s="21" t="n">
        <v>0.7</v>
      </c>
      <c r="BH85" s="21" t="n">
        <v>0</v>
      </c>
      <c r="BI85" s="21" t="n">
        <v>0</v>
      </c>
      <c r="BJ85" s="21" t="n">
        <v>14.26</v>
      </c>
      <c r="BK85" s="22" t="n">
        <f aca="false">SUM(C85:BJ85)</f>
        <v>132.93</v>
      </c>
    </row>
    <row r="86" customFormat="false" ht="12.75" hidden="false" customHeight="false" outlineLevel="0" collapsed="false">
      <c r="A86" s="19"/>
      <c r="B86" s="20" t="s">
        <v>9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24</v>
      </c>
      <c r="I86" s="21" t="n">
        <v>13.39</v>
      </c>
      <c r="J86" s="21" t="n">
        <v>0</v>
      </c>
      <c r="K86" s="21" t="n">
        <v>0</v>
      </c>
      <c r="L86" s="21" t="n">
        <v>0.91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05</v>
      </c>
      <c r="S86" s="21" t="n">
        <v>0</v>
      </c>
      <c r="T86" s="21" t="n">
        <v>3.63</v>
      </c>
      <c r="U86" s="21" t="n">
        <v>0</v>
      </c>
      <c r="V86" s="21" t="n">
        <v>1.04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0.19</v>
      </c>
      <c r="AW86" s="21" t="n">
        <v>6.93</v>
      </c>
      <c r="AX86" s="21" t="n">
        <v>0</v>
      </c>
      <c r="AY86" s="21" t="n">
        <v>0</v>
      </c>
      <c r="AZ86" s="21" t="n">
        <v>9.04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.12</v>
      </c>
      <c r="BG86" s="21" t="n">
        <v>0</v>
      </c>
      <c r="BH86" s="21" t="n">
        <v>0</v>
      </c>
      <c r="BI86" s="21" t="n">
        <v>0</v>
      </c>
      <c r="BJ86" s="21" t="n">
        <v>0.35</v>
      </c>
      <c r="BK86" s="22" t="n">
        <f aca="false">SUM(C86:BJ86)</f>
        <v>35.89</v>
      </c>
    </row>
    <row r="87" customFormat="false" ht="12.75" hidden="false" customHeight="false" outlineLevel="0" collapsed="false">
      <c r="A87" s="19"/>
      <c r="B87" s="20" t="s">
        <v>9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36</v>
      </c>
      <c r="I87" s="21" t="n">
        <v>0.09</v>
      </c>
      <c r="J87" s="21" t="n">
        <v>0</v>
      </c>
      <c r="K87" s="21" t="n">
        <v>0</v>
      </c>
      <c r="L87" s="21" t="n">
        <v>239.92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1</v>
      </c>
      <c r="S87" s="21" t="n">
        <v>0</v>
      </c>
      <c r="T87" s="21" t="n">
        <v>0</v>
      </c>
      <c r="U87" s="21" t="n">
        <v>0</v>
      </c>
      <c r="V87" s="21" t="n">
        <v>0.23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.02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.53</v>
      </c>
      <c r="AW87" s="21" t="n">
        <v>0.24</v>
      </c>
      <c r="AX87" s="21" t="n">
        <v>0</v>
      </c>
      <c r="AY87" s="21" t="n">
        <v>0</v>
      </c>
      <c r="AZ87" s="21" t="n">
        <v>4.87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.18</v>
      </c>
      <c r="BG87" s="21" t="n">
        <v>0</v>
      </c>
      <c r="BH87" s="21" t="n">
        <v>0</v>
      </c>
      <c r="BI87" s="21" t="n">
        <v>0</v>
      </c>
      <c r="BJ87" s="21" t="n">
        <v>0.44</v>
      </c>
      <c r="BK87" s="22" t="n">
        <f aca="false">SUM(C87:BJ87)</f>
        <v>246.98</v>
      </c>
    </row>
    <row r="88" customFormat="false" ht="12.75" hidden="false" customHeight="false" outlineLevel="0" collapsed="false">
      <c r="A88" s="19"/>
      <c r="B88" s="20" t="s">
        <v>92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.58</v>
      </c>
      <c r="I88" s="21" t="n">
        <v>12.12</v>
      </c>
      <c r="J88" s="21" t="n">
        <v>0</v>
      </c>
      <c r="K88" s="21" t="n">
        <v>0</v>
      </c>
      <c r="L88" s="21" t="n">
        <v>2.84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32</v>
      </c>
      <c r="S88" s="21" t="n">
        <v>0</v>
      </c>
      <c r="T88" s="21" t="n">
        <v>0</v>
      </c>
      <c r="U88" s="21" t="n">
        <v>0</v>
      </c>
      <c r="V88" s="21" t="n">
        <v>1.13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02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1.15</v>
      </c>
      <c r="AW88" s="21" t="n">
        <v>3.88</v>
      </c>
      <c r="AX88" s="21" t="n">
        <v>0</v>
      </c>
      <c r="AY88" s="21" t="n">
        <v>0</v>
      </c>
      <c r="AZ88" s="21" t="n">
        <v>16.67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2.78</v>
      </c>
      <c r="BG88" s="21" t="n">
        <v>3.59</v>
      </c>
      <c r="BH88" s="21" t="n">
        <v>0</v>
      </c>
      <c r="BI88" s="21" t="n">
        <v>0</v>
      </c>
      <c r="BJ88" s="21" t="n">
        <v>7.85</v>
      </c>
      <c r="BK88" s="22" t="n">
        <f aca="false">SUM(C88:BJ88)</f>
        <v>52.93</v>
      </c>
    </row>
    <row r="89" customFormat="false" ht="12.75" hidden="false" customHeight="false" outlineLevel="0" collapsed="false">
      <c r="A89" s="19"/>
      <c r="B89" s="20" t="s">
        <v>93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56</v>
      </c>
      <c r="I89" s="21" t="n">
        <v>12.41</v>
      </c>
      <c r="J89" s="21" t="n">
        <v>0</v>
      </c>
      <c r="K89" s="21" t="n">
        <v>0</v>
      </c>
      <c r="L89" s="21" t="n">
        <v>2.04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47</v>
      </c>
      <c r="S89" s="21" t="n">
        <v>9</v>
      </c>
      <c r="T89" s="21" t="n">
        <v>0</v>
      </c>
      <c r="U89" s="21" t="n">
        <v>0</v>
      </c>
      <c r="V89" s="21" t="n">
        <v>1.04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.01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1.27</v>
      </c>
      <c r="AW89" s="21" t="n">
        <v>4.72</v>
      </c>
      <c r="AX89" s="21" t="n">
        <v>0</v>
      </c>
      <c r="AY89" s="21" t="n">
        <v>0</v>
      </c>
      <c r="AZ89" s="21" t="n">
        <v>18.1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3.64</v>
      </c>
      <c r="BG89" s="21" t="n">
        <v>2.07</v>
      </c>
      <c r="BH89" s="21" t="n">
        <v>0</v>
      </c>
      <c r="BI89" s="21" t="n">
        <v>0</v>
      </c>
      <c r="BJ89" s="21" t="n">
        <v>6.91</v>
      </c>
      <c r="BK89" s="22" t="n">
        <f aca="false">SUM(C89:BJ89)</f>
        <v>62.24</v>
      </c>
    </row>
    <row r="90" customFormat="false" ht="12.75" hidden="false" customHeight="false" outlineLevel="0" collapsed="false">
      <c r="A90" s="19"/>
      <c r="B90" s="20" t="s">
        <v>94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.31</v>
      </c>
      <c r="I90" s="21" t="n">
        <v>7.57</v>
      </c>
      <c r="J90" s="21" t="n">
        <v>0</v>
      </c>
      <c r="K90" s="21" t="n">
        <v>0</v>
      </c>
      <c r="L90" s="21" t="n">
        <v>3.24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28</v>
      </c>
      <c r="S90" s="21" t="n">
        <v>0</v>
      </c>
      <c r="T90" s="21" t="n">
        <v>0</v>
      </c>
      <c r="U90" s="21" t="n">
        <v>0</v>
      </c>
      <c r="V90" s="21" t="n">
        <v>0.39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0.75</v>
      </c>
      <c r="AW90" s="21" t="n">
        <v>1.26</v>
      </c>
      <c r="AX90" s="21" t="n">
        <v>0</v>
      </c>
      <c r="AY90" s="21" t="n">
        <v>0</v>
      </c>
      <c r="AZ90" s="21" t="n">
        <v>11.99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3.04</v>
      </c>
      <c r="BG90" s="21" t="n">
        <v>1.41</v>
      </c>
      <c r="BH90" s="21" t="n">
        <v>0</v>
      </c>
      <c r="BI90" s="21" t="n">
        <v>0</v>
      </c>
      <c r="BJ90" s="21" t="n">
        <v>7.4</v>
      </c>
      <c r="BK90" s="22" t="n">
        <f aca="false">SUM(C90:BJ90)</f>
        <v>37.64</v>
      </c>
    </row>
    <row r="91" customFormat="false" ht="12.75" hidden="false" customHeight="false" outlineLevel="0" collapsed="false">
      <c r="A91" s="19"/>
      <c r="B91" s="20" t="s">
        <v>95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.34</v>
      </c>
      <c r="I91" s="21" t="n">
        <v>6.03</v>
      </c>
      <c r="J91" s="21" t="n">
        <v>0</v>
      </c>
      <c r="K91" s="21" t="n">
        <v>0</v>
      </c>
      <c r="L91" s="21" t="n">
        <v>2.36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25</v>
      </c>
      <c r="S91" s="21" t="n">
        <v>0.06</v>
      </c>
      <c r="T91" s="21" t="n">
        <v>2.36</v>
      </c>
      <c r="U91" s="21" t="n">
        <v>0</v>
      </c>
      <c r="V91" s="21" t="n">
        <v>0.35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.02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0.62</v>
      </c>
      <c r="AW91" s="21" t="n">
        <v>1.97</v>
      </c>
      <c r="AX91" s="21" t="n">
        <v>0</v>
      </c>
      <c r="AY91" s="21" t="n">
        <v>0</v>
      </c>
      <c r="AZ91" s="21" t="n">
        <v>8.96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1.7</v>
      </c>
      <c r="BG91" s="21" t="n">
        <v>5.99</v>
      </c>
      <c r="BH91" s="21" t="n">
        <v>0</v>
      </c>
      <c r="BI91" s="21" t="n">
        <v>0</v>
      </c>
      <c r="BJ91" s="21" t="n">
        <v>3.46</v>
      </c>
      <c r="BK91" s="22" t="n">
        <f aca="false">SUM(C91:BJ91)</f>
        <v>34.47</v>
      </c>
    </row>
    <row r="92" customFormat="false" ht="12.75" hidden="false" customHeight="false" outlineLevel="0" collapsed="false">
      <c r="A92" s="19"/>
      <c r="B92" s="20" t="s">
        <v>96</v>
      </c>
      <c r="C92" s="21" t="n">
        <v>0</v>
      </c>
      <c r="D92" s="21" t="n">
        <v>5.89</v>
      </c>
      <c r="E92" s="21" t="n">
        <v>0</v>
      </c>
      <c r="F92" s="21" t="n">
        <v>0</v>
      </c>
      <c r="G92" s="21" t="n">
        <v>0</v>
      </c>
      <c r="H92" s="21" t="n">
        <v>0.24</v>
      </c>
      <c r="I92" s="21" t="n">
        <v>5.89</v>
      </c>
      <c r="J92" s="21" t="n">
        <v>0</v>
      </c>
      <c r="K92" s="21" t="n">
        <v>0</v>
      </c>
      <c r="L92" s="21" t="n">
        <v>2.37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.38</v>
      </c>
      <c r="S92" s="21" t="n">
        <v>0</v>
      </c>
      <c r="T92" s="21" t="n">
        <v>1.18</v>
      </c>
      <c r="U92" s="21" t="n">
        <v>0</v>
      </c>
      <c r="V92" s="21" t="n">
        <v>0.64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.02</v>
      </c>
      <c r="AC92" s="21" t="n">
        <v>0</v>
      </c>
      <c r="AD92" s="21" t="n">
        <v>0</v>
      </c>
      <c r="AE92" s="21" t="n">
        <v>0</v>
      </c>
      <c r="AF92" s="21" t="n">
        <v>0.04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0.8</v>
      </c>
      <c r="AW92" s="21" t="n">
        <v>0.26</v>
      </c>
      <c r="AX92" s="21" t="n">
        <v>0</v>
      </c>
      <c r="AY92" s="21" t="n">
        <v>0</v>
      </c>
      <c r="AZ92" s="21" t="n">
        <v>4.16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1.52</v>
      </c>
      <c r="BG92" s="21" t="n">
        <v>1.76</v>
      </c>
      <c r="BH92" s="21" t="n">
        <v>0</v>
      </c>
      <c r="BI92" s="21" t="n">
        <v>0</v>
      </c>
      <c r="BJ92" s="21" t="n">
        <v>3.1</v>
      </c>
      <c r="BK92" s="22" t="n">
        <f aca="false">SUM(C92:BJ92)</f>
        <v>28.25</v>
      </c>
    </row>
    <row r="93" customFormat="false" ht="12.75" hidden="false" customHeight="false" outlineLevel="0" collapsed="false">
      <c r="A93" s="19"/>
      <c r="B93" s="20" t="s">
        <v>97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.39</v>
      </c>
      <c r="I93" s="21" t="n">
        <v>6.5</v>
      </c>
      <c r="J93" s="21" t="n">
        <v>0</v>
      </c>
      <c r="K93" s="21" t="n">
        <v>0</v>
      </c>
      <c r="L93" s="21" t="n">
        <v>2.8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17</v>
      </c>
      <c r="S93" s="21" t="n">
        <v>2.61</v>
      </c>
      <c r="T93" s="21" t="n">
        <v>0</v>
      </c>
      <c r="U93" s="21" t="n">
        <v>0</v>
      </c>
      <c r="V93" s="21" t="n">
        <v>0.44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.06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.7</v>
      </c>
      <c r="AW93" s="21" t="n">
        <v>3.56</v>
      </c>
      <c r="AX93" s="21" t="n">
        <v>0</v>
      </c>
      <c r="AY93" s="21" t="n">
        <v>0</v>
      </c>
      <c r="AZ93" s="21" t="n">
        <v>5.08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1.61</v>
      </c>
      <c r="BG93" s="21" t="n">
        <v>1.09</v>
      </c>
      <c r="BH93" s="21" t="n">
        <v>0</v>
      </c>
      <c r="BI93" s="21" t="n">
        <v>0</v>
      </c>
      <c r="BJ93" s="21" t="n">
        <v>2.28</v>
      </c>
      <c r="BK93" s="22" t="n">
        <f aca="false">SUM(C93:BJ93)</f>
        <v>27.29</v>
      </c>
    </row>
    <row r="94" customFormat="false" ht="13.5" hidden="false" customHeight="false" outlineLevel="0" collapsed="false">
      <c r="A94" s="19"/>
      <c r="B94" s="20" t="s">
        <v>9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.34</v>
      </c>
      <c r="I94" s="21" t="n">
        <v>0.55</v>
      </c>
      <c r="J94" s="21" t="n">
        <v>0</v>
      </c>
      <c r="K94" s="21" t="n">
        <v>0</v>
      </c>
      <c r="L94" s="21" t="n">
        <v>138.26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.11</v>
      </c>
      <c r="S94" s="21" t="n">
        <v>0</v>
      </c>
      <c r="T94" s="21" t="n">
        <v>0</v>
      </c>
      <c r="U94" s="21" t="n">
        <v>0</v>
      </c>
      <c r="V94" s="21" t="n">
        <v>0.06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.13</v>
      </c>
      <c r="AW94" s="21" t="n">
        <v>0</v>
      </c>
      <c r="AX94" s="21" t="n">
        <v>0</v>
      </c>
      <c r="AY94" s="21" t="n">
        <v>0</v>
      </c>
      <c r="AZ94" s="21" t="n">
        <v>0.17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.03</v>
      </c>
      <c r="BG94" s="21" t="n">
        <v>0.02</v>
      </c>
      <c r="BH94" s="21" t="n">
        <v>0</v>
      </c>
      <c r="BI94" s="21" t="n">
        <v>0</v>
      </c>
      <c r="BJ94" s="21" t="n">
        <v>0.09</v>
      </c>
      <c r="BK94" s="22" t="n">
        <f aca="false">SUM(C94:BJ94)</f>
        <v>139.76</v>
      </c>
    </row>
    <row r="95" customFormat="false" ht="13.5" hidden="false" customHeight="false" outlineLevel="0" collapsed="false">
      <c r="A95" s="26"/>
      <c r="B95" s="27" t="s">
        <v>99</v>
      </c>
      <c r="C95" s="28" t="n">
        <f aca="false">SUM(C21:C94)</f>
        <v>0</v>
      </c>
      <c r="D95" s="28" t="n">
        <f aca="false">SUM(D21:D94)</f>
        <v>37.53</v>
      </c>
      <c r="E95" s="28" t="n">
        <f aca="false">SUM(E21:E94)</f>
        <v>0</v>
      </c>
      <c r="F95" s="28" t="n">
        <f aca="false">SUM(F21:F94)</f>
        <v>0</v>
      </c>
      <c r="G95" s="28" t="n">
        <f aca="false">SUM(G21:G94)</f>
        <v>0</v>
      </c>
      <c r="H95" s="28" t="n">
        <f aca="false">SUM(H21:H94)</f>
        <v>41.94</v>
      </c>
      <c r="I95" s="28" t="n">
        <f aca="false">SUM(I21:I94)</f>
        <v>3145.13</v>
      </c>
      <c r="J95" s="28" t="n">
        <f aca="false">SUM(J21:J94)</f>
        <v>8.56</v>
      </c>
      <c r="K95" s="28" t="n">
        <f aca="false">SUM(K21:K94)</f>
        <v>0</v>
      </c>
      <c r="L95" s="28" t="n">
        <f aca="false">SUM(L21:L94)</f>
        <v>1465.46</v>
      </c>
      <c r="M95" s="28" t="n">
        <f aca="false">SUM(M21:M94)</f>
        <v>0</v>
      </c>
      <c r="N95" s="28" t="n">
        <f aca="false">SUM(N21:N94)</f>
        <v>0</v>
      </c>
      <c r="O95" s="28" t="n">
        <f aca="false">SUM(O21:O94)</f>
        <v>0</v>
      </c>
      <c r="P95" s="28" t="n">
        <f aca="false">SUM(P21:P94)</f>
        <v>0</v>
      </c>
      <c r="Q95" s="28" t="n">
        <f aca="false">SUM(Q21:Q94)</f>
        <v>0</v>
      </c>
      <c r="R95" s="28" t="n">
        <f aca="false">SUM(R21:R94)</f>
        <v>19.6</v>
      </c>
      <c r="S95" s="28" t="n">
        <f aca="false">SUM(S21:S94)</f>
        <v>158.14</v>
      </c>
      <c r="T95" s="28" t="n">
        <f aca="false">SUM(T21:T94)</f>
        <v>71.13</v>
      </c>
      <c r="U95" s="28" t="n">
        <f aca="false">SUM(U21:U94)</f>
        <v>0</v>
      </c>
      <c r="V95" s="28" t="n">
        <f aca="false">SUM(V21:V94)</f>
        <v>163.28</v>
      </c>
      <c r="W95" s="28" t="n">
        <f aca="false">SUM(W21:W94)</f>
        <v>0</v>
      </c>
      <c r="X95" s="28" t="n">
        <f aca="false">SUM(X21:X94)</f>
        <v>0</v>
      </c>
      <c r="Y95" s="28" t="n">
        <f aca="false">SUM(Y21:Y94)</f>
        <v>0</v>
      </c>
      <c r="Z95" s="28" t="n">
        <f aca="false">SUM(Z21:Z94)</f>
        <v>0</v>
      </c>
      <c r="AA95" s="28" t="n">
        <f aca="false">SUM(AA21:AA94)</f>
        <v>0</v>
      </c>
      <c r="AB95" s="28" t="n">
        <f aca="false">SUM(AB21:AB94)</f>
        <v>1.26</v>
      </c>
      <c r="AC95" s="28" t="n">
        <f aca="false">SUM(AC21:AC94)</f>
        <v>2.33</v>
      </c>
      <c r="AD95" s="28" t="n">
        <f aca="false">SUM(AD21:AD94)</f>
        <v>0</v>
      </c>
      <c r="AE95" s="28" t="n">
        <f aca="false">SUM(AE21:AE94)</f>
        <v>0</v>
      </c>
      <c r="AF95" s="28" t="n">
        <f aca="false">SUM(AF21:AF94)</f>
        <v>9.12</v>
      </c>
      <c r="AG95" s="28" t="n">
        <f aca="false">SUM(AG21:AG94)</f>
        <v>0</v>
      </c>
      <c r="AH95" s="28" t="n">
        <f aca="false">SUM(AH21:AH94)</f>
        <v>0</v>
      </c>
      <c r="AI95" s="28" t="n">
        <f aca="false">SUM(AI21:AI94)</f>
        <v>0</v>
      </c>
      <c r="AJ95" s="28" t="n">
        <f aca="false">SUM(AJ21:AJ94)</f>
        <v>0</v>
      </c>
      <c r="AK95" s="28" t="n">
        <f aca="false">SUM(AK21:AK94)</f>
        <v>0</v>
      </c>
      <c r="AL95" s="28" t="n">
        <f aca="false">SUM(AL21:AL94)</f>
        <v>0.24</v>
      </c>
      <c r="AM95" s="28" t="n">
        <f aca="false">SUM(AM21:AM94)</f>
        <v>37.76</v>
      </c>
      <c r="AN95" s="28" t="n">
        <f aca="false">SUM(AN21:AN94)</f>
        <v>0</v>
      </c>
      <c r="AO95" s="28" t="n">
        <f aca="false">SUM(AO21:AO94)</f>
        <v>0</v>
      </c>
      <c r="AP95" s="28" t="n">
        <f aca="false">SUM(AP21:AP94)</f>
        <v>1.1</v>
      </c>
      <c r="AQ95" s="28" t="n">
        <f aca="false">SUM(AQ21:AQ94)</f>
        <v>0</v>
      </c>
      <c r="AR95" s="28" t="n">
        <f aca="false">SUM(AR21:AR94)</f>
        <v>0</v>
      </c>
      <c r="AS95" s="28" t="n">
        <f aca="false">SUM(AS21:AS94)</f>
        <v>0</v>
      </c>
      <c r="AT95" s="28" t="n">
        <f aca="false">SUM(AT21:AT94)</f>
        <v>0</v>
      </c>
      <c r="AU95" s="28" t="n">
        <f aca="false">SUM(AU21:AU94)</f>
        <v>0</v>
      </c>
      <c r="AV95" s="28" t="n">
        <f aca="false">SUM(AV21:AV94)</f>
        <v>122.98</v>
      </c>
      <c r="AW95" s="28" t="n">
        <f aca="false">SUM(AW21:AW94)</f>
        <v>512.84</v>
      </c>
      <c r="AX95" s="28" t="n">
        <f aca="false">SUM(AX21:AX94)</f>
        <v>3.57</v>
      </c>
      <c r="AY95" s="28" t="n">
        <f aca="false">SUM(AY21:AY94)</f>
        <v>0</v>
      </c>
      <c r="AZ95" s="28" t="n">
        <f aca="false">SUM(AZ21:AZ94)</f>
        <v>1542.8</v>
      </c>
      <c r="BA95" s="28" t="n">
        <f aca="false">SUM(BA21:BA94)</f>
        <v>0</v>
      </c>
      <c r="BB95" s="28" t="n">
        <f aca="false">SUM(BB21:BB94)</f>
        <v>0</v>
      </c>
      <c r="BC95" s="28" t="n">
        <f aca="false">SUM(BC21:BC94)</f>
        <v>0</v>
      </c>
      <c r="BD95" s="28" t="n">
        <f aca="false">SUM(BD21:BD94)</f>
        <v>0</v>
      </c>
      <c r="BE95" s="28" t="n">
        <f aca="false">SUM(BE21:BE94)</f>
        <v>0</v>
      </c>
      <c r="BF95" s="28" t="n">
        <f aca="false">SUM(BF21:BF94)</f>
        <v>164</v>
      </c>
      <c r="BG95" s="28" t="n">
        <f aca="false">SUM(BG21:BG94)</f>
        <v>129.95</v>
      </c>
      <c r="BH95" s="28" t="n">
        <f aca="false">SUM(BH21:BH94)</f>
        <v>21.53</v>
      </c>
      <c r="BI95" s="28" t="n">
        <f aca="false">SUM(BI21:BI94)</f>
        <v>0</v>
      </c>
      <c r="BJ95" s="28" t="n">
        <f aca="false">SUM(BJ21:BJ94)</f>
        <v>398.66</v>
      </c>
      <c r="BK95" s="33" t="n">
        <f aca="false">SUM(BK21:BK94)</f>
        <v>8058.91</v>
      </c>
    </row>
    <row r="96" customFormat="false" ht="13.5" hidden="false" customHeight="false" outlineLevel="0" collapsed="false">
      <c r="A96" s="34" t="s">
        <v>100</v>
      </c>
      <c r="B96" s="35" t="s">
        <v>101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0</v>
      </c>
      <c r="AW96" s="21" t="n">
        <v>0</v>
      </c>
      <c r="AX96" s="21" t="n">
        <v>0</v>
      </c>
      <c r="AY96" s="21" t="n">
        <v>0</v>
      </c>
      <c r="AZ96" s="21" t="n">
        <v>0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0</v>
      </c>
      <c r="BG96" s="21" t="n">
        <v>0</v>
      </c>
      <c r="BH96" s="21" t="n">
        <v>0</v>
      </c>
      <c r="BI96" s="21" t="n">
        <v>0</v>
      </c>
      <c r="BJ96" s="21" t="n">
        <v>0</v>
      </c>
      <c r="BK96" s="22" t="n">
        <f aca="false">SUM(C96:BJ96)</f>
        <v>0</v>
      </c>
    </row>
    <row r="97" customFormat="false" ht="13.5" hidden="false" customHeight="false" outlineLevel="0" collapsed="false">
      <c r="A97" s="36"/>
      <c r="B97" s="27" t="s">
        <v>102</v>
      </c>
      <c r="C97" s="28" t="n">
        <f aca="false">SUM(C96)</f>
        <v>0</v>
      </c>
      <c r="D97" s="28" t="n">
        <f aca="false">SUM(D96)</f>
        <v>0</v>
      </c>
      <c r="E97" s="28" t="n">
        <f aca="false">SUM(E96)</f>
        <v>0</v>
      </c>
      <c r="F97" s="28" t="n">
        <f aca="false">SUM(F96)</f>
        <v>0</v>
      </c>
      <c r="G97" s="28" t="n">
        <f aca="false">SUM(G96)</f>
        <v>0</v>
      </c>
      <c r="H97" s="28" t="n">
        <f aca="false">SUM(H96)</f>
        <v>0</v>
      </c>
      <c r="I97" s="28" t="n">
        <f aca="false">SUM(I96)</f>
        <v>0</v>
      </c>
      <c r="J97" s="28" t="n">
        <f aca="false">SUM(J96)</f>
        <v>0</v>
      </c>
      <c r="K97" s="28" t="n">
        <f aca="false">SUM(K96)</f>
        <v>0</v>
      </c>
      <c r="L97" s="28" t="n">
        <f aca="false">SUM(L96)</f>
        <v>0</v>
      </c>
      <c r="M97" s="28" t="n">
        <f aca="false">SUM(M96)</f>
        <v>0</v>
      </c>
      <c r="N97" s="28" t="n">
        <f aca="false">SUM(N96)</f>
        <v>0</v>
      </c>
      <c r="O97" s="28" t="n">
        <f aca="false">SUM(O96)</f>
        <v>0</v>
      </c>
      <c r="P97" s="28" t="n">
        <f aca="false">SUM(P96)</f>
        <v>0</v>
      </c>
      <c r="Q97" s="28" t="n">
        <f aca="false">SUM(Q96)</f>
        <v>0</v>
      </c>
      <c r="R97" s="28" t="n">
        <f aca="false">SUM(R96)</f>
        <v>0</v>
      </c>
      <c r="S97" s="28" t="n">
        <f aca="false">SUM(S96)</f>
        <v>0</v>
      </c>
      <c r="T97" s="28" t="n">
        <f aca="false">SUM(T96)</f>
        <v>0</v>
      </c>
      <c r="U97" s="28" t="n">
        <f aca="false">SUM(U96)</f>
        <v>0</v>
      </c>
      <c r="V97" s="28" t="n">
        <f aca="false">SUM(V96)</f>
        <v>0</v>
      </c>
      <c r="W97" s="28" t="n">
        <f aca="false">SUM(W96)</f>
        <v>0</v>
      </c>
      <c r="X97" s="28" t="n">
        <f aca="false">SUM(X96)</f>
        <v>0</v>
      </c>
      <c r="Y97" s="28" t="n">
        <f aca="false">SUM(Y96)</f>
        <v>0</v>
      </c>
      <c r="Z97" s="28" t="n">
        <f aca="false">SUM(Z96)</f>
        <v>0</v>
      </c>
      <c r="AA97" s="28" t="n">
        <f aca="false">SUM(AA96)</f>
        <v>0</v>
      </c>
      <c r="AB97" s="28" t="n">
        <f aca="false">SUM(AB96)</f>
        <v>0</v>
      </c>
      <c r="AC97" s="28" t="n">
        <f aca="false">SUM(AC96)</f>
        <v>0</v>
      </c>
      <c r="AD97" s="28" t="n">
        <f aca="false">SUM(AD96)</f>
        <v>0</v>
      </c>
      <c r="AE97" s="28" t="n">
        <f aca="false">SUM(AE96)</f>
        <v>0</v>
      </c>
      <c r="AF97" s="28" t="n">
        <f aca="false">SUM(AF96)</f>
        <v>0</v>
      </c>
      <c r="AG97" s="28" t="n">
        <f aca="false">SUM(AG96)</f>
        <v>0</v>
      </c>
      <c r="AH97" s="28" t="n">
        <f aca="false">SUM(AH96)</f>
        <v>0</v>
      </c>
      <c r="AI97" s="28" t="n">
        <f aca="false">SUM(AI96)</f>
        <v>0</v>
      </c>
      <c r="AJ97" s="28" t="n">
        <f aca="false">SUM(AJ96)</f>
        <v>0</v>
      </c>
      <c r="AK97" s="28" t="n">
        <f aca="false">SUM(AK96)</f>
        <v>0</v>
      </c>
      <c r="AL97" s="28" t="n">
        <f aca="false">SUM(AL96)</f>
        <v>0</v>
      </c>
      <c r="AM97" s="28" t="n">
        <f aca="false">SUM(AM96)</f>
        <v>0</v>
      </c>
      <c r="AN97" s="28" t="n">
        <f aca="false">SUM(AN96)</f>
        <v>0</v>
      </c>
      <c r="AO97" s="28" t="n">
        <f aca="false">SUM(AO96)</f>
        <v>0</v>
      </c>
      <c r="AP97" s="28" t="n">
        <f aca="false">SUM(AP96)</f>
        <v>0</v>
      </c>
      <c r="AQ97" s="28" t="n">
        <f aca="false">SUM(AQ96)</f>
        <v>0</v>
      </c>
      <c r="AR97" s="28" t="n">
        <f aca="false">SUM(AR96)</f>
        <v>0</v>
      </c>
      <c r="AS97" s="28" t="n">
        <f aca="false">SUM(AS96)</f>
        <v>0</v>
      </c>
      <c r="AT97" s="28" t="n">
        <f aca="false">SUM(AT96)</f>
        <v>0</v>
      </c>
      <c r="AU97" s="28" t="n">
        <f aca="false">SUM(AU96)</f>
        <v>0</v>
      </c>
      <c r="AV97" s="28" t="n">
        <f aca="false">SUM(AV96)</f>
        <v>0</v>
      </c>
      <c r="AW97" s="28" t="n">
        <f aca="false">SUM(AW96)</f>
        <v>0</v>
      </c>
      <c r="AX97" s="28" t="n">
        <f aca="false">SUM(AX96)</f>
        <v>0</v>
      </c>
      <c r="AY97" s="28" t="n">
        <f aca="false">SUM(AY96)</f>
        <v>0</v>
      </c>
      <c r="AZ97" s="28" t="n">
        <f aca="false">SUM(AZ96)</f>
        <v>0</v>
      </c>
      <c r="BA97" s="28" t="n">
        <f aca="false">SUM(BA96)</f>
        <v>0</v>
      </c>
      <c r="BB97" s="28" t="n">
        <f aca="false">SUM(BB96)</f>
        <v>0</v>
      </c>
      <c r="BC97" s="28" t="n">
        <f aca="false">SUM(BC96)</f>
        <v>0</v>
      </c>
      <c r="BD97" s="28" t="n">
        <f aca="false">SUM(BD96)</f>
        <v>0</v>
      </c>
      <c r="BE97" s="28" t="n">
        <f aca="false">SUM(BE96)</f>
        <v>0</v>
      </c>
      <c r="BF97" s="28" t="n">
        <f aca="false">SUM(BF96)</f>
        <v>0</v>
      </c>
      <c r="BG97" s="28" t="n">
        <f aca="false">SUM(BG96)</f>
        <v>0</v>
      </c>
      <c r="BH97" s="28" t="n">
        <f aca="false">SUM(BH96)</f>
        <v>0</v>
      </c>
      <c r="BI97" s="28" t="n">
        <f aca="false">SUM(BI96)</f>
        <v>0</v>
      </c>
      <c r="BJ97" s="28" t="n">
        <f aca="false">SUM(BJ96)</f>
        <v>0</v>
      </c>
      <c r="BK97" s="28" t="n">
        <v>0</v>
      </c>
    </row>
    <row r="98" customFormat="false" ht="13.5" hidden="false" customHeight="false" outlineLevel="0" collapsed="false">
      <c r="A98" s="34" t="s">
        <v>103</v>
      </c>
      <c r="B98" s="35" t="s">
        <v>104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0</v>
      </c>
      <c r="AW98" s="21" t="n">
        <v>0</v>
      </c>
      <c r="AX98" s="21" t="n">
        <v>0</v>
      </c>
      <c r="AY98" s="21" t="n">
        <v>0</v>
      </c>
      <c r="AZ98" s="21" t="n">
        <v>0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0</v>
      </c>
      <c r="BG98" s="21" t="n">
        <v>0</v>
      </c>
      <c r="BH98" s="21" t="n">
        <v>0</v>
      </c>
      <c r="BI98" s="21" t="n">
        <v>0</v>
      </c>
      <c r="BJ98" s="21" t="n">
        <v>0</v>
      </c>
      <c r="BK98" s="22" t="n">
        <f aca="false">SUM(C98:BJ98)</f>
        <v>0</v>
      </c>
    </row>
    <row r="99" customFormat="false" ht="13.5" hidden="false" customHeight="false" outlineLevel="0" collapsed="false">
      <c r="A99" s="36"/>
      <c r="B99" s="27" t="s">
        <v>105</v>
      </c>
      <c r="C99" s="28" t="n">
        <f aca="false">SUM(C98)</f>
        <v>0</v>
      </c>
      <c r="D99" s="28" t="n">
        <f aca="false">SUM(D98)</f>
        <v>0</v>
      </c>
      <c r="E99" s="28" t="n">
        <f aca="false">SUM(E98)</f>
        <v>0</v>
      </c>
      <c r="F99" s="28" t="n">
        <f aca="false">SUM(F98)</f>
        <v>0</v>
      </c>
      <c r="G99" s="28" t="n">
        <f aca="false">SUM(G98)</f>
        <v>0</v>
      </c>
      <c r="H99" s="28" t="n">
        <f aca="false">SUM(H98)</f>
        <v>0</v>
      </c>
      <c r="I99" s="28" t="n">
        <f aca="false">SUM(I98)</f>
        <v>0</v>
      </c>
      <c r="J99" s="28" t="n">
        <f aca="false">SUM(J98)</f>
        <v>0</v>
      </c>
      <c r="K99" s="28" t="n">
        <f aca="false">SUM(K98)</f>
        <v>0</v>
      </c>
      <c r="L99" s="28" t="n">
        <f aca="false">SUM(L98)</f>
        <v>0</v>
      </c>
      <c r="M99" s="28" t="n">
        <f aca="false">SUM(M98)</f>
        <v>0</v>
      </c>
      <c r="N99" s="28" t="n">
        <f aca="false">SUM(N98)</f>
        <v>0</v>
      </c>
      <c r="O99" s="28" t="n">
        <f aca="false">SUM(O98)</f>
        <v>0</v>
      </c>
      <c r="P99" s="28" t="n">
        <f aca="false">SUM(P98)</f>
        <v>0</v>
      </c>
      <c r="Q99" s="28" t="n">
        <f aca="false">SUM(Q98)</f>
        <v>0</v>
      </c>
      <c r="R99" s="28" t="n">
        <f aca="false">SUM(R98)</f>
        <v>0</v>
      </c>
      <c r="S99" s="28" t="n">
        <f aca="false">SUM(S98)</f>
        <v>0</v>
      </c>
      <c r="T99" s="28" t="n">
        <f aca="false">SUM(T98)</f>
        <v>0</v>
      </c>
      <c r="U99" s="28" t="n">
        <f aca="false">SUM(U98)</f>
        <v>0</v>
      </c>
      <c r="V99" s="28" t="n">
        <f aca="false">SUM(V98)</f>
        <v>0</v>
      </c>
      <c r="W99" s="28" t="n">
        <f aca="false">SUM(W98)</f>
        <v>0</v>
      </c>
      <c r="X99" s="28" t="n">
        <f aca="false">SUM(X98)</f>
        <v>0</v>
      </c>
      <c r="Y99" s="28" t="n">
        <f aca="false">SUM(Y98)</f>
        <v>0</v>
      </c>
      <c r="Z99" s="28" t="n">
        <f aca="false">SUM(Z98)</f>
        <v>0</v>
      </c>
      <c r="AA99" s="28" t="n">
        <f aca="false">SUM(AA98)</f>
        <v>0</v>
      </c>
      <c r="AB99" s="28" t="n">
        <f aca="false">SUM(AB98)</f>
        <v>0</v>
      </c>
      <c r="AC99" s="28" t="n">
        <f aca="false">SUM(AC98)</f>
        <v>0</v>
      </c>
      <c r="AD99" s="28" t="n">
        <f aca="false">SUM(AD98)</f>
        <v>0</v>
      </c>
      <c r="AE99" s="28" t="n">
        <f aca="false">SUM(AE98)</f>
        <v>0</v>
      </c>
      <c r="AF99" s="28" t="n">
        <f aca="false">SUM(AF98)</f>
        <v>0</v>
      </c>
      <c r="AG99" s="28" t="n">
        <f aca="false">SUM(AG98)</f>
        <v>0</v>
      </c>
      <c r="AH99" s="28" t="n">
        <f aca="false">SUM(AH98)</f>
        <v>0</v>
      </c>
      <c r="AI99" s="28" t="n">
        <f aca="false">SUM(AI98)</f>
        <v>0</v>
      </c>
      <c r="AJ99" s="28" t="n">
        <f aca="false">SUM(AJ98)</f>
        <v>0</v>
      </c>
      <c r="AK99" s="28" t="n">
        <f aca="false">SUM(AK98)</f>
        <v>0</v>
      </c>
      <c r="AL99" s="28" t="n">
        <f aca="false">SUM(AL98)</f>
        <v>0</v>
      </c>
      <c r="AM99" s="28" t="n">
        <f aca="false">SUM(AM98)</f>
        <v>0</v>
      </c>
      <c r="AN99" s="28" t="n">
        <f aca="false">SUM(AN98)</f>
        <v>0</v>
      </c>
      <c r="AO99" s="28" t="n">
        <f aca="false">SUM(AO98)</f>
        <v>0</v>
      </c>
      <c r="AP99" s="28" t="n">
        <f aca="false">SUM(AP98)</f>
        <v>0</v>
      </c>
      <c r="AQ99" s="28" t="n">
        <f aca="false">SUM(AQ98)</f>
        <v>0</v>
      </c>
      <c r="AR99" s="28" t="n">
        <f aca="false">SUM(AR98)</f>
        <v>0</v>
      </c>
      <c r="AS99" s="28" t="n">
        <f aca="false">SUM(AS98)</f>
        <v>0</v>
      </c>
      <c r="AT99" s="28" t="n">
        <f aca="false">SUM(AT98)</f>
        <v>0</v>
      </c>
      <c r="AU99" s="28" t="n">
        <f aca="false">SUM(AU98)</f>
        <v>0</v>
      </c>
      <c r="AV99" s="28" t="n">
        <f aca="false">SUM(AV98)</f>
        <v>0</v>
      </c>
      <c r="AW99" s="28" t="n">
        <f aca="false">SUM(AW98)</f>
        <v>0</v>
      </c>
      <c r="AX99" s="28" t="n">
        <f aca="false">SUM(AX98)</f>
        <v>0</v>
      </c>
      <c r="AY99" s="28" t="n">
        <f aca="false">SUM(AY98)</f>
        <v>0</v>
      </c>
      <c r="AZ99" s="28" t="n">
        <f aca="false">SUM(AZ98)</f>
        <v>0</v>
      </c>
      <c r="BA99" s="28" t="n">
        <f aca="false">SUM(BA98)</f>
        <v>0</v>
      </c>
      <c r="BB99" s="28" t="n">
        <f aca="false">SUM(BB98)</f>
        <v>0</v>
      </c>
      <c r="BC99" s="28" t="n">
        <f aca="false">SUM(BC98)</f>
        <v>0</v>
      </c>
      <c r="BD99" s="28" t="n">
        <f aca="false">SUM(BD98)</f>
        <v>0</v>
      </c>
      <c r="BE99" s="28" t="n">
        <f aca="false">SUM(BE98)</f>
        <v>0</v>
      </c>
      <c r="BF99" s="28" t="n">
        <f aca="false">SUM(BF98)</f>
        <v>0</v>
      </c>
      <c r="BG99" s="28" t="n">
        <f aca="false">SUM(BG98)</f>
        <v>0</v>
      </c>
      <c r="BH99" s="28" t="n">
        <f aca="false">SUM(BH98)</f>
        <v>0</v>
      </c>
      <c r="BI99" s="28" t="n">
        <f aca="false">SUM(BI98)</f>
        <v>0</v>
      </c>
      <c r="BJ99" s="28" t="n">
        <f aca="false">SUM(BJ98)</f>
        <v>0</v>
      </c>
      <c r="BK99" s="28" t="n">
        <v>0</v>
      </c>
    </row>
    <row r="100" customFormat="false" ht="12.75" hidden="false" customHeight="false" outlineLevel="0" collapsed="false">
      <c r="A100" s="29" t="s">
        <v>106</v>
      </c>
      <c r="B100" s="30" t="s">
        <v>107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22"/>
    </row>
    <row r="101" customFormat="false" ht="12.75" hidden="false" customHeight="false" outlineLevel="0" collapsed="false">
      <c r="A101" s="37"/>
      <c r="B101" s="38" t="s">
        <v>108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48.28</v>
      </c>
      <c r="I101" s="39" t="n">
        <v>0</v>
      </c>
      <c r="J101" s="39" t="n">
        <v>0</v>
      </c>
      <c r="K101" s="39" t="n">
        <v>0</v>
      </c>
      <c r="L101" s="39" t="n">
        <v>0.31</v>
      </c>
      <c r="M101" s="39" t="n">
        <v>0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44.72</v>
      </c>
      <c r="S101" s="39" t="n">
        <v>0</v>
      </c>
      <c r="T101" s="39" t="n">
        <v>0</v>
      </c>
      <c r="U101" s="39" t="n">
        <v>0</v>
      </c>
      <c r="V101" s="39" t="n">
        <v>0.16</v>
      </c>
      <c r="W101" s="39" t="n">
        <v>0</v>
      </c>
      <c r="X101" s="39" t="n">
        <v>0</v>
      </c>
      <c r="Y101" s="39" t="n">
        <v>0</v>
      </c>
      <c r="Z101" s="39" t="n">
        <v>0</v>
      </c>
      <c r="AA101" s="39" t="n">
        <v>0</v>
      </c>
      <c r="AB101" s="39" t="n">
        <v>9.08</v>
      </c>
      <c r="AC101" s="39" t="n">
        <v>0</v>
      </c>
      <c r="AD101" s="39" t="n">
        <v>0</v>
      </c>
      <c r="AE101" s="39" t="n">
        <v>0</v>
      </c>
      <c r="AF101" s="39" t="n">
        <v>0.03</v>
      </c>
      <c r="AG101" s="39" t="n">
        <v>0</v>
      </c>
      <c r="AH101" s="39" t="n">
        <v>0</v>
      </c>
      <c r="AI101" s="39" t="n">
        <v>0</v>
      </c>
      <c r="AJ101" s="39" t="n">
        <v>0</v>
      </c>
      <c r="AK101" s="39" t="n">
        <v>0</v>
      </c>
      <c r="AL101" s="39" t="n">
        <v>5.55</v>
      </c>
      <c r="AM101" s="39" t="n">
        <v>0</v>
      </c>
      <c r="AN101" s="39" t="n">
        <v>0</v>
      </c>
      <c r="AO101" s="39" t="n">
        <v>0</v>
      </c>
      <c r="AP101" s="39" t="n">
        <v>0</v>
      </c>
      <c r="AQ101" s="39" t="n">
        <v>0</v>
      </c>
      <c r="AR101" s="39" t="n">
        <v>0</v>
      </c>
      <c r="AS101" s="39" t="n">
        <v>0</v>
      </c>
      <c r="AT101" s="39" t="n">
        <v>0</v>
      </c>
      <c r="AU101" s="39" t="n">
        <v>0</v>
      </c>
      <c r="AV101" s="39" t="n">
        <v>1927.29</v>
      </c>
      <c r="AW101" s="39" t="n">
        <v>0.61</v>
      </c>
      <c r="AX101" s="39" t="n">
        <v>0</v>
      </c>
      <c r="AY101" s="39" t="n">
        <v>0</v>
      </c>
      <c r="AZ101" s="39" t="n">
        <v>10.46</v>
      </c>
      <c r="BA101" s="39" t="n">
        <v>0</v>
      </c>
      <c r="BB101" s="39" t="n">
        <v>0</v>
      </c>
      <c r="BC101" s="39" t="n">
        <v>0</v>
      </c>
      <c r="BD101" s="39" t="n">
        <v>0</v>
      </c>
      <c r="BE101" s="39" t="n">
        <v>0</v>
      </c>
      <c r="BF101" s="39" t="n">
        <v>2866.51</v>
      </c>
      <c r="BG101" s="39" t="n">
        <v>0.81</v>
      </c>
      <c r="BH101" s="39" t="n">
        <v>0</v>
      </c>
      <c r="BI101" s="39" t="n">
        <v>0</v>
      </c>
      <c r="BJ101" s="39" t="n">
        <v>8.68</v>
      </c>
      <c r="BK101" s="22" t="n">
        <f aca="false">SUM(C101:BJ101)</f>
        <v>4922.49</v>
      </c>
    </row>
    <row r="102" customFormat="false" ht="12.75" hidden="false" customHeight="false" outlineLevel="0" collapsed="false">
      <c r="A102" s="40"/>
      <c r="B102" s="41" t="s">
        <v>109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21.63</v>
      </c>
      <c r="I102" s="21" t="n">
        <v>0</v>
      </c>
      <c r="J102" s="21" t="n">
        <v>0</v>
      </c>
      <c r="K102" s="21" t="n">
        <v>0</v>
      </c>
      <c r="L102" s="21" t="n">
        <v>2.59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135.71</v>
      </c>
      <c r="S102" s="21" t="n">
        <v>0</v>
      </c>
      <c r="T102" s="21" t="n">
        <v>0</v>
      </c>
      <c r="U102" s="21" t="n">
        <v>0</v>
      </c>
      <c r="V102" s="21" t="n">
        <v>13.23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5.73</v>
      </c>
      <c r="AC102" s="21" t="n">
        <v>0</v>
      </c>
      <c r="AD102" s="21" t="n">
        <v>0</v>
      </c>
      <c r="AE102" s="21" t="n">
        <v>0</v>
      </c>
      <c r="AF102" s="21" t="n">
        <v>1.05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3.51</v>
      </c>
      <c r="AM102" s="21" t="n">
        <v>0</v>
      </c>
      <c r="AN102" s="21" t="n">
        <v>0</v>
      </c>
      <c r="AO102" s="21" t="n">
        <v>0</v>
      </c>
      <c r="AP102" s="21" t="n">
        <v>0.52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960.03</v>
      </c>
      <c r="AW102" s="21" t="n">
        <v>0.04</v>
      </c>
      <c r="AX102" s="21" t="n">
        <v>0</v>
      </c>
      <c r="AY102" s="21" t="n">
        <v>0</v>
      </c>
      <c r="AZ102" s="21" t="n">
        <v>75.42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2581.22</v>
      </c>
      <c r="BG102" s="21" t="n">
        <v>0.02</v>
      </c>
      <c r="BH102" s="21" t="n">
        <v>0.01</v>
      </c>
      <c r="BI102" s="21" t="n">
        <v>0</v>
      </c>
      <c r="BJ102" s="21" t="n">
        <v>95.56</v>
      </c>
      <c r="BK102" s="22" t="n">
        <f aca="false">SUM(C102:BJ102)</f>
        <v>3896.27</v>
      </c>
    </row>
    <row r="103" customFormat="false" ht="12.75" hidden="false" customHeight="false" outlineLevel="0" collapsed="false">
      <c r="A103" s="40"/>
      <c r="B103" s="41" t="s">
        <v>110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51.42</v>
      </c>
      <c r="I103" s="21" t="n">
        <v>0</v>
      </c>
      <c r="J103" s="21" t="n">
        <v>0</v>
      </c>
      <c r="K103" s="21" t="n">
        <v>0</v>
      </c>
      <c r="L103" s="21" t="n">
        <v>13.33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33.62</v>
      </c>
      <c r="S103" s="21" t="n">
        <v>0.02</v>
      </c>
      <c r="T103" s="21" t="n">
        <v>0</v>
      </c>
      <c r="U103" s="21" t="n">
        <v>0</v>
      </c>
      <c r="V103" s="21" t="n">
        <v>5.94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16.97</v>
      </c>
      <c r="AC103" s="21" t="n">
        <v>0</v>
      </c>
      <c r="AD103" s="21" t="n">
        <v>0</v>
      </c>
      <c r="AE103" s="21" t="n">
        <v>0</v>
      </c>
      <c r="AF103" s="21" t="n">
        <v>2.61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586.86</v>
      </c>
      <c r="AM103" s="21" t="n">
        <v>0</v>
      </c>
      <c r="AN103" s="21" t="n">
        <v>0</v>
      </c>
      <c r="AO103" s="21" t="n">
        <v>0</v>
      </c>
      <c r="AP103" s="21" t="n">
        <v>0.6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874</v>
      </c>
      <c r="AW103" s="21" t="n">
        <v>0.73</v>
      </c>
      <c r="AX103" s="21" t="n">
        <v>0.06</v>
      </c>
      <c r="AY103" s="21" t="n">
        <v>0</v>
      </c>
      <c r="AZ103" s="21" t="n">
        <v>181.07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1309.25</v>
      </c>
      <c r="BG103" s="21" t="n">
        <v>1.25</v>
      </c>
      <c r="BH103" s="21" t="n">
        <v>0</v>
      </c>
      <c r="BI103" s="21" t="n">
        <v>0</v>
      </c>
      <c r="BJ103" s="21" t="n">
        <v>162.36</v>
      </c>
      <c r="BK103" s="22" t="n">
        <f aca="false">SUM(C103:BJ103)</f>
        <v>3240.09</v>
      </c>
    </row>
    <row r="104" customFormat="false" ht="12.75" hidden="false" customHeight="false" outlineLevel="0" collapsed="false">
      <c r="A104" s="40"/>
      <c r="B104" s="41" t="s">
        <v>111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3.28</v>
      </c>
      <c r="I104" s="21" t="n">
        <v>17.45</v>
      </c>
      <c r="J104" s="21" t="n">
        <v>0</v>
      </c>
      <c r="K104" s="21" t="n">
        <v>0</v>
      </c>
      <c r="L104" s="21" t="n">
        <v>18.43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1.27</v>
      </c>
      <c r="S104" s="21" t="n">
        <v>0.04</v>
      </c>
      <c r="T104" s="21" t="n">
        <v>0</v>
      </c>
      <c r="U104" s="21" t="n">
        <v>0</v>
      </c>
      <c r="V104" s="21" t="n">
        <v>0.9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.31</v>
      </c>
      <c r="AC104" s="21" t="n">
        <v>0.18</v>
      </c>
      <c r="AD104" s="21" t="n">
        <v>0</v>
      </c>
      <c r="AE104" s="21" t="n">
        <v>0</v>
      </c>
      <c r="AF104" s="21" t="n">
        <v>0.58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.11</v>
      </c>
      <c r="AM104" s="21" t="n">
        <v>0</v>
      </c>
      <c r="AN104" s="21" t="n">
        <v>0</v>
      </c>
      <c r="AO104" s="21" t="n">
        <v>0</v>
      </c>
      <c r="AP104" s="21" t="n">
        <v>0.03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68.02</v>
      </c>
      <c r="AW104" s="21" t="n">
        <v>17.3</v>
      </c>
      <c r="AX104" s="21" t="n">
        <v>18.71</v>
      </c>
      <c r="AY104" s="21" t="n">
        <v>0</v>
      </c>
      <c r="AZ104" s="21" t="n">
        <v>52.81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66.33</v>
      </c>
      <c r="BG104" s="21" t="n">
        <v>8.76</v>
      </c>
      <c r="BH104" s="21" t="n">
        <v>0</v>
      </c>
      <c r="BI104" s="21" t="n">
        <v>0</v>
      </c>
      <c r="BJ104" s="21" t="n">
        <v>11.48</v>
      </c>
      <c r="BK104" s="22" t="n">
        <f aca="false">SUM(C104:BJ104)</f>
        <v>285.99</v>
      </c>
    </row>
    <row r="105" customFormat="false" ht="12.75" hidden="false" customHeight="false" outlineLevel="0" collapsed="false">
      <c r="A105" s="40"/>
      <c r="B105" s="41" t="s">
        <v>112</v>
      </c>
      <c r="C105" s="21" t="n">
        <v>0</v>
      </c>
      <c r="D105" s="21" t="n">
        <v>0</v>
      </c>
      <c r="E105" s="21" t="n">
        <v>2.29</v>
      </c>
      <c r="F105" s="21" t="n">
        <v>0</v>
      </c>
      <c r="G105" s="21" t="n">
        <v>0</v>
      </c>
      <c r="H105" s="21" t="n">
        <v>9.99</v>
      </c>
      <c r="I105" s="21" t="n">
        <v>1514.75</v>
      </c>
      <c r="J105" s="21" t="n">
        <v>1</v>
      </c>
      <c r="K105" s="21" t="n">
        <v>0</v>
      </c>
      <c r="L105" s="21" t="n">
        <v>310.86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5.91</v>
      </c>
      <c r="S105" s="21" t="n">
        <v>45.27</v>
      </c>
      <c r="T105" s="21" t="n">
        <v>1.01</v>
      </c>
      <c r="U105" s="21" t="n">
        <v>0</v>
      </c>
      <c r="V105" s="21" t="n">
        <v>22.26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.32</v>
      </c>
      <c r="AC105" s="21" t="n">
        <v>0</v>
      </c>
      <c r="AD105" s="21" t="n">
        <v>0</v>
      </c>
      <c r="AE105" s="21" t="n">
        <v>0</v>
      </c>
      <c r="AF105" s="21" t="n">
        <v>4.11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.18</v>
      </c>
      <c r="AM105" s="21" t="n">
        <v>0.18</v>
      </c>
      <c r="AN105" s="21" t="n">
        <v>0</v>
      </c>
      <c r="AO105" s="21" t="n">
        <v>0</v>
      </c>
      <c r="AP105" s="21" t="n">
        <v>0.73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41.21</v>
      </c>
      <c r="AW105" s="21" t="n">
        <v>553.58</v>
      </c>
      <c r="AX105" s="21" t="n">
        <v>6.8</v>
      </c>
      <c r="AY105" s="21" t="n">
        <v>0</v>
      </c>
      <c r="AZ105" s="21" t="n">
        <v>724.01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31.3</v>
      </c>
      <c r="BG105" s="21" t="n">
        <v>30.14</v>
      </c>
      <c r="BH105" s="21" t="n">
        <v>2.42</v>
      </c>
      <c r="BI105" s="21" t="n">
        <v>0</v>
      </c>
      <c r="BJ105" s="21" t="n">
        <v>73.64</v>
      </c>
      <c r="BK105" s="22" t="n">
        <f aca="false">SUM(C105:BJ105)</f>
        <v>3381.96</v>
      </c>
    </row>
    <row r="106" customFormat="false" ht="12.75" hidden="false" customHeight="false" outlineLevel="0" collapsed="false">
      <c r="A106" s="40"/>
      <c r="B106" s="41" t="s">
        <v>113</v>
      </c>
      <c r="C106" s="21" t="n">
        <v>0</v>
      </c>
      <c r="D106" s="21" t="n">
        <v>58.73</v>
      </c>
      <c r="E106" s="21" t="n">
        <v>0</v>
      </c>
      <c r="F106" s="21" t="n">
        <v>0</v>
      </c>
      <c r="G106" s="21" t="n">
        <v>0</v>
      </c>
      <c r="H106" s="21" t="n">
        <v>10.62</v>
      </c>
      <c r="I106" s="21" t="n">
        <v>1528.31</v>
      </c>
      <c r="J106" s="21" t="n">
        <v>44.84</v>
      </c>
      <c r="K106" s="21" t="n">
        <v>0</v>
      </c>
      <c r="L106" s="21" t="n">
        <v>177.56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5.66</v>
      </c>
      <c r="S106" s="21" t="n">
        <v>72.67</v>
      </c>
      <c r="T106" s="21" t="n">
        <v>2.29</v>
      </c>
      <c r="U106" s="21" t="n">
        <v>0</v>
      </c>
      <c r="V106" s="21" t="n">
        <v>51.04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.2</v>
      </c>
      <c r="AC106" s="21" t="n">
        <v>6.26</v>
      </c>
      <c r="AD106" s="21" t="n">
        <v>0</v>
      </c>
      <c r="AE106" s="21" t="n">
        <v>0</v>
      </c>
      <c r="AF106" s="21" t="n">
        <v>1.44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.11</v>
      </c>
      <c r="AM106" s="21" t="n">
        <v>0.01</v>
      </c>
      <c r="AN106" s="21" t="n">
        <v>0</v>
      </c>
      <c r="AO106" s="21" t="n">
        <v>0</v>
      </c>
      <c r="AP106" s="21" t="n">
        <v>0.09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25.95</v>
      </c>
      <c r="AW106" s="21" t="n">
        <v>1467.06</v>
      </c>
      <c r="AX106" s="21" t="n">
        <v>2.74</v>
      </c>
      <c r="AY106" s="21" t="n">
        <v>0</v>
      </c>
      <c r="AZ106" s="21" t="n">
        <v>277.17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23.18</v>
      </c>
      <c r="BG106" s="21" t="n">
        <v>51.7</v>
      </c>
      <c r="BH106" s="21" t="n">
        <v>2.12</v>
      </c>
      <c r="BI106" s="21" t="n">
        <v>0</v>
      </c>
      <c r="BJ106" s="21" t="n">
        <v>54.47</v>
      </c>
      <c r="BK106" s="22" t="n">
        <f aca="false">SUM(C106:BJ106)</f>
        <v>3864.22</v>
      </c>
    </row>
    <row r="107" customFormat="false" ht="12.75" hidden="false" customHeight="false" outlineLevel="0" collapsed="false">
      <c r="A107" s="40"/>
      <c r="B107" s="41" t="s">
        <v>114</v>
      </c>
      <c r="C107" s="21" t="n">
        <v>0</v>
      </c>
      <c r="D107" s="21" t="n">
        <v>0</v>
      </c>
      <c r="E107" s="21" t="n">
        <v>125.16</v>
      </c>
      <c r="F107" s="21" t="n">
        <v>0</v>
      </c>
      <c r="G107" s="21" t="n">
        <v>0</v>
      </c>
      <c r="H107" s="21" t="n">
        <v>17.88</v>
      </c>
      <c r="I107" s="21" t="n">
        <v>239.9</v>
      </c>
      <c r="J107" s="21" t="n">
        <v>113.49</v>
      </c>
      <c r="K107" s="21" t="n">
        <v>0</v>
      </c>
      <c r="L107" s="21" t="n">
        <v>65.44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22.26</v>
      </c>
      <c r="S107" s="21" t="n">
        <v>69.35</v>
      </c>
      <c r="T107" s="21" t="n">
        <v>19.3</v>
      </c>
      <c r="U107" s="21" t="n">
        <v>0</v>
      </c>
      <c r="V107" s="21" t="n">
        <v>30.2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.97</v>
      </c>
      <c r="AC107" s="21" t="n">
        <v>0</v>
      </c>
      <c r="AD107" s="21" t="n">
        <v>0</v>
      </c>
      <c r="AE107" s="21" t="n">
        <v>0</v>
      </c>
      <c r="AF107" s="21" t="n">
        <v>4.71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.45</v>
      </c>
      <c r="AM107" s="21" t="n">
        <v>0.06</v>
      </c>
      <c r="AN107" s="21" t="n">
        <v>0</v>
      </c>
      <c r="AO107" s="21" t="n">
        <v>0</v>
      </c>
      <c r="AP107" s="21" t="n">
        <v>0.81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135.25</v>
      </c>
      <c r="AW107" s="21" t="n">
        <v>259.98</v>
      </c>
      <c r="AX107" s="21" t="n">
        <v>8.31</v>
      </c>
      <c r="AY107" s="21" t="n">
        <v>0</v>
      </c>
      <c r="AZ107" s="21" t="n">
        <v>355.46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288.11</v>
      </c>
      <c r="BG107" s="21" t="n">
        <v>113.03</v>
      </c>
      <c r="BH107" s="21" t="n">
        <v>15.04</v>
      </c>
      <c r="BI107" s="21" t="n">
        <v>0</v>
      </c>
      <c r="BJ107" s="21" t="n">
        <v>331.39</v>
      </c>
      <c r="BK107" s="22" t="n">
        <f aca="false">SUM(C107:BJ107)</f>
        <v>2216.55</v>
      </c>
    </row>
    <row r="108" customFormat="false" ht="12.75" hidden="false" customHeight="false" outlineLevel="0" collapsed="false">
      <c r="A108" s="40"/>
      <c r="B108" s="41" t="s">
        <v>115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9.57</v>
      </c>
      <c r="I108" s="21" t="n">
        <v>47.58</v>
      </c>
      <c r="J108" s="21" t="n">
        <v>0</v>
      </c>
      <c r="K108" s="21" t="n">
        <v>0</v>
      </c>
      <c r="L108" s="21" t="n">
        <v>17.81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6.57</v>
      </c>
      <c r="S108" s="21" t="n">
        <v>7.42</v>
      </c>
      <c r="T108" s="21" t="n">
        <v>0</v>
      </c>
      <c r="U108" s="21" t="n">
        <v>0</v>
      </c>
      <c r="V108" s="21" t="n">
        <v>13.28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2</v>
      </c>
      <c r="AC108" s="21" t="n">
        <v>2.68</v>
      </c>
      <c r="AD108" s="21" t="n">
        <v>0</v>
      </c>
      <c r="AE108" s="21" t="n">
        <v>0</v>
      </c>
      <c r="AF108" s="21" t="n">
        <v>5.49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1.07</v>
      </c>
      <c r="AM108" s="21" t="n">
        <v>0</v>
      </c>
      <c r="AN108" s="21" t="n">
        <v>0</v>
      </c>
      <c r="AO108" s="21" t="n">
        <v>0</v>
      </c>
      <c r="AP108" s="21" t="n">
        <v>0.86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159.48</v>
      </c>
      <c r="AW108" s="21" t="n">
        <v>334.23</v>
      </c>
      <c r="AX108" s="21" t="n">
        <v>0.05</v>
      </c>
      <c r="AY108" s="21" t="n">
        <v>0</v>
      </c>
      <c r="AZ108" s="21" t="n">
        <v>253.6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291.19</v>
      </c>
      <c r="BG108" s="21" t="n">
        <v>167.2</v>
      </c>
      <c r="BH108" s="21" t="n">
        <v>7.05</v>
      </c>
      <c r="BI108" s="21" t="n">
        <v>0</v>
      </c>
      <c r="BJ108" s="21" t="n">
        <v>299.13</v>
      </c>
      <c r="BK108" s="22" t="n">
        <f aca="false">SUM(C108:BJ108)</f>
        <v>1626.26</v>
      </c>
    </row>
    <row r="109" customFormat="false" ht="12.75" hidden="false" customHeight="false" outlineLevel="0" collapsed="false">
      <c r="A109" s="40"/>
      <c r="B109" s="41" t="s">
        <v>116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9.82</v>
      </c>
      <c r="I109" s="21" t="n">
        <v>17.26</v>
      </c>
      <c r="J109" s="21" t="n">
        <v>0</v>
      </c>
      <c r="K109" s="21" t="n">
        <v>0</v>
      </c>
      <c r="L109" s="21" t="n">
        <v>25.98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3.55</v>
      </c>
      <c r="S109" s="21" t="n">
        <v>10.3</v>
      </c>
      <c r="T109" s="21" t="n">
        <v>0</v>
      </c>
      <c r="U109" s="21" t="n">
        <v>0</v>
      </c>
      <c r="V109" s="21" t="n">
        <v>4.81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.07</v>
      </c>
      <c r="AC109" s="21" t="n">
        <v>0</v>
      </c>
      <c r="AD109" s="21" t="n">
        <v>0</v>
      </c>
      <c r="AE109" s="21" t="n">
        <v>0</v>
      </c>
      <c r="AF109" s="21" t="n">
        <v>0.18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.08</v>
      </c>
      <c r="AM109" s="21" t="n">
        <v>0.01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19.57</v>
      </c>
      <c r="AW109" s="21" t="n">
        <v>13.2</v>
      </c>
      <c r="AX109" s="21" t="n">
        <v>28.91</v>
      </c>
      <c r="AY109" s="21" t="n">
        <v>0</v>
      </c>
      <c r="AZ109" s="21" t="n">
        <v>59.85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11.38</v>
      </c>
      <c r="BG109" s="21" t="n">
        <v>0.95</v>
      </c>
      <c r="BH109" s="21" t="n">
        <v>0</v>
      </c>
      <c r="BI109" s="21" t="n">
        <v>0</v>
      </c>
      <c r="BJ109" s="21" t="n">
        <v>15.18</v>
      </c>
      <c r="BK109" s="22" t="n">
        <f aca="false">SUM(C109:BJ109)</f>
        <v>221.1</v>
      </c>
    </row>
    <row r="110" customFormat="false" ht="12.75" hidden="false" customHeight="false" outlineLevel="0" collapsed="false">
      <c r="A110" s="40"/>
      <c r="B110" s="41" t="s">
        <v>117</v>
      </c>
      <c r="C110" s="21" t="n">
        <v>0</v>
      </c>
      <c r="D110" s="21" t="n">
        <v>0.39</v>
      </c>
      <c r="E110" s="21" t="n">
        <v>0</v>
      </c>
      <c r="F110" s="21" t="n">
        <v>0</v>
      </c>
      <c r="G110" s="21" t="n">
        <v>0</v>
      </c>
      <c r="H110" s="21" t="n">
        <v>3.27</v>
      </c>
      <c r="I110" s="21" t="n">
        <v>25.78</v>
      </c>
      <c r="J110" s="21" t="n">
        <v>0.01</v>
      </c>
      <c r="K110" s="21" t="n">
        <v>0</v>
      </c>
      <c r="L110" s="21" t="n">
        <v>15.7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2</v>
      </c>
      <c r="S110" s="21" t="n">
        <v>3.58</v>
      </c>
      <c r="T110" s="21" t="n">
        <v>0</v>
      </c>
      <c r="U110" s="21" t="n">
        <v>0</v>
      </c>
      <c r="V110" s="21" t="n">
        <v>4.6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.31</v>
      </c>
      <c r="AC110" s="21" t="n">
        <v>0</v>
      </c>
      <c r="AD110" s="21" t="n">
        <v>0</v>
      </c>
      <c r="AE110" s="21" t="n">
        <v>0</v>
      </c>
      <c r="AF110" s="21" t="n">
        <v>0.81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.09</v>
      </c>
      <c r="AM110" s="21" t="n">
        <v>0</v>
      </c>
      <c r="AN110" s="21" t="n">
        <v>0</v>
      </c>
      <c r="AO110" s="21" t="n">
        <v>0</v>
      </c>
      <c r="AP110" s="21" t="n">
        <v>0.14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26.87</v>
      </c>
      <c r="AW110" s="21" t="n">
        <v>44.2</v>
      </c>
      <c r="AX110" s="21" t="n">
        <v>6.89</v>
      </c>
      <c r="AY110" s="21" t="n">
        <v>0</v>
      </c>
      <c r="AZ110" s="21" t="n">
        <v>82.97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45.23</v>
      </c>
      <c r="BG110" s="21" t="n">
        <v>5.56</v>
      </c>
      <c r="BH110" s="21" t="n">
        <v>9.26</v>
      </c>
      <c r="BI110" s="21" t="n">
        <v>0</v>
      </c>
      <c r="BJ110" s="21" t="n">
        <v>40.06</v>
      </c>
      <c r="BK110" s="22" t="n">
        <f aca="false">SUM(C110:BJ110)</f>
        <v>317.72</v>
      </c>
    </row>
    <row r="111" customFormat="false" ht="12.75" hidden="false" customHeight="false" outlineLevel="0" collapsed="false">
      <c r="A111" s="40"/>
      <c r="B111" s="41" t="s">
        <v>118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5.66</v>
      </c>
      <c r="I111" s="21" t="n">
        <v>54.03</v>
      </c>
      <c r="J111" s="21" t="n">
        <v>0.8</v>
      </c>
      <c r="K111" s="21" t="n">
        <v>0</v>
      </c>
      <c r="L111" s="21" t="n">
        <v>25.44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3</v>
      </c>
      <c r="S111" s="21" t="n">
        <v>1.29</v>
      </c>
      <c r="T111" s="21" t="n">
        <v>0</v>
      </c>
      <c r="U111" s="21" t="n">
        <v>0</v>
      </c>
      <c r="V111" s="21" t="n">
        <v>5.05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.08</v>
      </c>
      <c r="AC111" s="21" t="n">
        <v>0.15</v>
      </c>
      <c r="AD111" s="21" t="n">
        <v>0</v>
      </c>
      <c r="AE111" s="21" t="n">
        <v>0</v>
      </c>
      <c r="AF111" s="21" t="n">
        <v>1.35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.06</v>
      </c>
      <c r="AM111" s="21" t="n">
        <v>0</v>
      </c>
      <c r="AN111" s="21" t="n">
        <v>0</v>
      </c>
      <c r="AO111" s="21" t="n">
        <v>0</v>
      </c>
      <c r="AP111" s="21" t="n">
        <v>0.05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13.71</v>
      </c>
      <c r="AW111" s="21" t="n">
        <v>36.14</v>
      </c>
      <c r="AX111" s="21" t="n">
        <v>0</v>
      </c>
      <c r="AY111" s="21" t="n">
        <v>0</v>
      </c>
      <c r="AZ111" s="21" t="n">
        <v>79.57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7.11</v>
      </c>
      <c r="BG111" s="21" t="n">
        <v>9.32</v>
      </c>
      <c r="BH111" s="21" t="n">
        <v>0</v>
      </c>
      <c r="BI111" s="21" t="n">
        <v>0</v>
      </c>
      <c r="BJ111" s="21" t="n">
        <v>25.76</v>
      </c>
      <c r="BK111" s="22" t="n">
        <f aca="false">SUM(C111:BJ111)</f>
        <v>268.57</v>
      </c>
    </row>
    <row r="112" customFormat="false" ht="12.75" hidden="false" customHeight="false" outlineLevel="0" collapsed="false">
      <c r="A112" s="40"/>
      <c r="B112" s="41" t="s">
        <v>119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2.57</v>
      </c>
      <c r="I112" s="21" t="n">
        <v>12.42</v>
      </c>
      <c r="J112" s="21" t="n">
        <v>0.29</v>
      </c>
      <c r="K112" s="21" t="n">
        <v>0</v>
      </c>
      <c r="L112" s="21" t="n">
        <v>4.02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.54</v>
      </c>
      <c r="S112" s="21" t="n">
        <v>0.01</v>
      </c>
      <c r="T112" s="21" t="n">
        <v>0</v>
      </c>
      <c r="U112" s="21" t="n">
        <v>0</v>
      </c>
      <c r="V112" s="21" t="n">
        <v>0.13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.21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</v>
      </c>
      <c r="AM112" s="21" t="n">
        <v>0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3.74</v>
      </c>
      <c r="AW112" s="21" t="n">
        <v>9.86</v>
      </c>
      <c r="AX112" s="21" t="n">
        <v>1.08</v>
      </c>
      <c r="AY112" s="21" t="n">
        <v>0</v>
      </c>
      <c r="AZ112" s="21" t="n">
        <v>25.27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4.5</v>
      </c>
      <c r="BG112" s="21" t="n">
        <v>2.53</v>
      </c>
      <c r="BH112" s="21" t="n">
        <v>0.49</v>
      </c>
      <c r="BI112" s="21" t="n">
        <v>0</v>
      </c>
      <c r="BJ112" s="21" t="n">
        <v>3.85</v>
      </c>
      <c r="BK112" s="22" t="n">
        <f aca="false">SUM(C112:BJ112)</f>
        <v>71.51</v>
      </c>
    </row>
    <row r="113" customFormat="false" ht="12.75" hidden="false" customHeight="false" outlineLevel="0" collapsed="false">
      <c r="A113" s="40"/>
      <c r="B113" s="41" t="s">
        <v>120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.07</v>
      </c>
      <c r="I113" s="21" t="n">
        <v>0.73</v>
      </c>
      <c r="J113" s="21" t="n">
        <v>0</v>
      </c>
      <c r="K113" s="21" t="n">
        <v>0</v>
      </c>
      <c r="L113" s="21" t="n">
        <v>1.17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.06</v>
      </c>
      <c r="S113" s="21" t="n">
        <v>0.03</v>
      </c>
      <c r="T113" s="21" t="n">
        <v>0</v>
      </c>
      <c r="U113" s="21" t="n">
        <v>0</v>
      </c>
      <c r="V113" s="21" t="n">
        <v>0.02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.14</v>
      </c>
      <c r="AC113" s="21" t="n">
        <v>0</v>
      </c>
      <c r="AD113" s="21" t="n">
        <v>0</v>
      </c>
      <c r="AE113" s="21" t="n">
        <v>0</v>
      </c>
      <c r="AF113" s="21" t="n">
        <v>0.12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.06</v>
      </c>
      <c r="AM113" s="21" t="n">
        <v>0</v>
      </c>
      <c r="AN113" s="21" t="n">
        <v>0</v>
      </c>
      <c r="AO113" s="21" t="n">
        <v>0</v>
      </c>
      <c r="AP113" s="21" t="n">
        <v>0.01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1.07</v>
      </c>
      <c r="AW113" s="21" t="n">
        <v>0.15</v>
      </c>
      <c r="AX113" s="21" t="n">
        <v>0</v>
      </c>
      <c r="AY113" s="21" t="n">
        <v>0</v>
      </c>
      <c r="AZ113" s="21" t="n">
        <v>1.65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1.47</v>
      </c>
      <c r="BG113" s="21" t="n">
        <v>0.25</v>
      </c>
      <c r="BH113" s="21" t="n">
        <v>0</v>
      </c>
      <c r="BI113" s="21" t="n">
        <v>0</v>
      </c>
      <c r="BJ113" s="21" t="n">
        <v>1.36</v>
      </c>
      <c r="BK113" s="22" t="n">
        <f aca="false">SUM(C113:BJ113)</f>
        <v>8.36</v>
      </c>
    </row>
    <row r="114" customFormat="false" ht="12.75" hidden="false" customHeight="false" outlineLevel="0" collapsed="false">
      <c r="A114" s="40"/>
      <c r="B114" s="41" t="s">
        <v>121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.28</v>
      </c>
      <c r="I114" s="21" t="n">
        <v>0.47</v>
      </c>
      <c r="J114" s="21" t="n">
        <v>0</v>
      </c>
      <c r="K114" s="21" t="n">
        <v>0</v>
      </c>
      <c r="L114" s="21" t="n">
        <v>0.39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.14</v>
      </c>
      <c r="S114" s="21" t="n">
        <v>0</v>
      </c>
      <c r="T114" s="21" t="n">
        <v>0</v>
      </c>
      <c r="U114" s="21" t="n">
        <v>0</v>
      </c>
      <c r="V114" s="21" t="n">
        <v>0.19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.08</v>
      </c>
      <c r="AC114" s="21" t="n">
        <v>0</v>
      </c>
      <c r="AD114" s="21" t="n">
        <v>0</v>
      </c>
      <c r="AE114" s="21" t="n">
        <v>0</v>
      </c>
      <c r="AF114" s="21" t="n">
        <v>0.28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.05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30.48</v>
      </c>
      <c r="AW114" s="21" t="n">
        <v>5.18</v>
      </c>
      <c r="AX114" s="21" t="n">
        <v>0</v>
      </c>
      <c r="AY114" s="21" t="n">
        <v>0</v>
      </c>
      <c r="AZ114" s="21" t="n">
        <v>88.36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26.94</v>
      </c>
      <c r="BG114" s="21" t="n">
        <v>3.7</v>
      </c>
      <c r="BH114" s="21" t="n">
        <v>1.67</v>
      </c>
      <c r="BI114" s="21" t="n">
        <v>0</v>
      </c>
      <c r="BJ114" s="21" t="n">
        <v>36.83</v>
      </c>
      <c r="BK114" s="22" t="n">
        <f aca="false">SUM(C114:BJ114)</f>
        <v>195.04</v>
      </c>
    </row>
    <row r="115" customFormat="false" ht="12.75" hidden="false" customHeight="false" outlineLevel="0" collapsed="false">
      <c r="A115" s="40"/>
      <c r="B115" s="41" t="s">
        <v>122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.09</v>
      </c>
      <c r="I115" s="21" t="n">
        <v>0</v>
      </c>
      <c r="J115" s="21" t="n">
        <v>0</v>
      </c>
      <c r="K115" s="21" t="n">
        <v>0</v>
      </c>
      <c r="L115" s="21" t="n">
        <v>0.4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.02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</v>
      </c>
      <c r="AM115" s="21" t="n">
        <v>0</v>
      </c>
      <c r="AN115" s="21" t="n">
        <v>0</v>
      </c>
      <c r="AO115" s="21" t="n">
        <v>0</v>
      </c>
      <c r="AP115" s="21" t="n">
        <v>0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3.41</v>
      </c>
      <c r="AW115" s="21" t="n">
        <v>0.24</v>
      </c>
      <c r="AX115" s="21" t="n">
        <v>0</v>
      </c>
      <c r="AY115" s="21" t="n">
        <v>0</v>
      </c>
      <c r="AZ115" s="21" t="n">
        <v>40.87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1.66</v>
      </c>
      <c r="BG115" s="21" t="n">
        <v>0.47</v>
      </c>
      <c r="BH115" s="21" t="n">
        <v>0</v>
      </c>
      <c r="BI115" s="21" t="n">
        <v>0</v>
      </c>
      <c r="BJ115" s="21" t="n">
        <v>3.84</v>
      </c>
      <c r="BK115" s="22" t="n">
        <f aca="false">SUM(C115:BJ115)</f>
        <v>51</v>
      </c>
    </row>
    <row r="116" customFormat="false" ht="12.75" hidden="false" customHeight="false" outlineLevel="0" collapsed="false">
      <c r="A116" s="40"/>
      <c r="B116" s="41" t="s">
        <v>123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.01</v>
      </c>
      <c r="I116" s="21" t="n">
        <v>6.05</v>
      </c>
      <c r="J116" s="21" t="n">
        <v>0</v>
      </c>
      <c r="K116" s="21" t="n">
        <v>0</v>
      </c>
      <c r="L116" s="21" t="n">
        <v>0.13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.02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1.52</v>
      </c>
      <c r="AW116" s="21" t="n">
        <v>1.21</v>
      </c>
      <c r="AX116" s="21" t="n">
        <v>0</v>
      </c>
      <c r="AY116" s="21" t="n">
        <v>0</v>
      </c>
      <c r="AZ116" s="21" t="n">
        <v>19.07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0.65</v>
      </c>
      <c r="BG116" s="21" t="n">
        <v>0.04</v>
      </c>
      <c r="BH116" s="21" t="n">
        <v>0</v>
      </c>
      <c r="BI116" s="21" t="n">
        <v>0</v>
      </c>
      <c r="BJ116" s="21" t="n">
        <v>2.16</v>
      </c>
      <c r="BK116" s="22" t="n">
        <f aca="false">SUM(C116:BJ116)</f>
        <v>30.86</v>
      </c>
    </row>
    <row r="117" customFormat="false" ht="12.75" hidden="false" customHeight="false" outlineLevel="0" collapsed="false">
      <c r="A117" s="40"/>
      <c r="B117" s="41" t="s">
        <v>124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.24</v>
      </c>
      <c r="I117" s="21" t="n">
        <v>0</v>
      </c>
      <c r="J117" s="21" t="n">
        <v>0</v>
      </c>
      <c r="K117" s="21" t="n">
        <v>0</v>
      </c>
      <c r="L117" s="21" t="n">
        <v>0.65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.1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12.13</v>
      </c>
      <c r="AW117" s="21" t="n">
        <v>2.21</v>
      </c>
      <c r="AX117" s="21" t="n">
        <v>0</v>
      </c>
      <c r="AY117" s="21" t="n">
        <v>0</v>
      </c>
      <c r="AZ117" s="21" t="n">
        <v>54.47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9.67</v>
      </c>
      <c r="BG117" s="21" t="n">
        <v>0.89</v>
      </c>
      <c r="BH117" s="21" t="n">
        <v>0</v>
      </c>
      <c r="BI117" s="21" t="n">
        <v>0</v>
      </c>
      <c r="BJ117" s="21" t="n">
        <v>22.79</v>
      </c>
      <c r="BK117" s="22" t="n">
        <f aca="false">SUM(C117:BJ117)</f>
        <v>103.15</v>
      </c>
    </row>
    <row r="118" customFormat="false" ht="12.75" hidden="false" customHeight="false" outlineLevel="0" collapsed="false">
      <c r="A118" s="40"/>
      <c r="B118" s="41" t="s">
        <v>125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.26</v>
      </c>
      <c r="I118" s="21" t="n">
        <v>0</v>
      </c>
      <c r="J118" s="21" t="n">
        <v>0</v>
      </c>
      <c r="K118" s="21" t="n">
        <v>0</v>
      </c>
      <c r="L118" s="21" t="n">
        <v>0.38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.07</v>
      </c>
      <c r="S118" s="21" t="n">
        <v>0</v>
      </c>
      <c r="T118" s="21" t="n">
        <v>0</v>
      </c>
      <c r="U118" s="21" t="n">
        <v>0</v>
      </c>
      <c r="V118" s="21" t="n">
        <v>0.08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.07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4.88</v>
      </c>
      <c r="AW118" s="21" t="n">
        <v>1.79</v>
      </c>
      <c r="AX118" s="21" t="n">
        <v>0</v>
      </c>
      <c r="AY118" s="21" t="n">
        <v>0</v>
      </c>
      <c r="AZ118" s="21" t="n">
        <v>26.78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4.37</v>
      </c>
      <c r="BG118" s="21" t="n">
        <v>0.15</v>
      </c>
      <c r="BH118" s="21" t="n">
        <v>0</v>
      </c>
      <c r="BI118" s="21" t="n">
        <v>0</v>
      </c>
      <c r="BJ118" s="21" t="n">
        <v>11.56</v>
      </c>
      <c r="BK118" s="22" t="n">
        <f aca="false">SUM(C118:BJ118)</f>
        <v>50.39</v>
      </c>
    </row>
    <row r="119" customFormat="false" ht="12.75" hidden="false" customHeight="false" outlineLevel="0" collapsed="false">
      <c r="A119" s="40"/>
      <c r="B119" s="41" t="s">
        <v>126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.32</v>
      </c>
      <c r="I119" s="21" t="n">
        <v>0</v>
      </c>
      <c r="J119" s="21" t="n">
        <v>0</v>
      </c>
      <c r="K119" s="21" t="n">
        <v>0</v>
      </c>
      <c r="L119" s="21" t="n">
        <v>0.41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.14</v>
      </c>
      <c r="S119" s="21" t="n">
        <v>0</v>
      </c>
      <c r="T119" s="21" t="n">
        <v>0</v>
      </c>
      <c r="U119" s="21" t="n">
        <v>0</v>
      </c>
      <c r="V119" s="21" t="n">
        <v>0.09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3.14</v>
      </c>
      <c r="AW119" s="21" t="n">
        <v>1.8</v>
      </c>
      <c r="AX119" s="21" t="n">
        <v>0</v>
      </c>
      <c r="AY119" s="21" t="n">
        <v>0</v>
      </c>
      <c r="AZ119" s="21" t="n">
        <v>11.33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2.89</v>
      </c>
      <c r="BG119" s="21" t="n">
        <v>0.55</v>
      </c>
      <c r="BH119" s="21" t="n">
        <v>0.68</v>
      </c>
      <c r="BI119" s="21" t="n">
        <v>0</v>
      </c>
      <c r="BJ119" s="21" t="n">
        <v>6.9</v>
      </c>
      <c r="BK119" s="22" t="n">
        <f aca="false">SUM(C119:BJ119)</f>
        <v>28.25</v>
      </c>
    </row>
    <row r="120" customFormat="false" ht="12.75" hidden="false" customHeight="false" outlineLevel="0" collapsed="false">
      <c r="A120" s="40"/>
      <c r="B120" s="41" t="s">
        <v>127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.39</v>
      </c>
      <c r="I120" s="21" t="n">
        <v>0.01</v>
      </c>
      <c r="J120" s="21" t="n">
        <v>0</v>
      </c>
      <c r="K120" s="21" t="n">
        <v>0</v>
      </c>
      <c r="L120" s="21" t="n">
        <v>1.24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.19</v>
      </c>
      <c r="S120" s="21" t="n">
        <v>0.02</v>
      </c>
      <c r="T120" s="21" t="n">
        <v>0</v>
      </c>
      <c r="U120" s="21" t="n">
        <v>0</v>
      </c>
      <c r="V120" s="21" t="n">
        <v>0.04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.02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.02</v>
      </c>
      <c r="AM120" s="21" t="n">
        <v>0</v>
      </c>
      <c r="AN120" s="21" t="n">
        <v>0</v>
      </c>
      <c r="AO120" s="21" t="n">
        <v>0</v>
      </c>
      <c r="AP120" s="21" t="n">
        <v>0.06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7.54</v>
      </c>
      <c r="AW120" s="21" t="n">
        <v>3.77</v>
      </c>
      <c r="AX120" s="21" t="n">
        <v>0</v>
      </c>
      <c r="AY120" s="21" t="n">
        <v>0</v>
      </c>
      <c r="AZ120" s="21" t="n">
        <v>29.11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6.63</v>
      </c>
      <c r="BG120" s="21" t="n">
        <v>0.66</v>
      </c>
      <c r="BH120" s="21" t="n">
        <v>3.69</v>
      </c>
      <c r="BI120" s="21" t="n">
        <v>0</v>
      </c>
      <c r="BJ120" s="21" t="n">
        <v>15.08</v>
      </c>
      <c r="BK120" s="22" t="n">
        <f aca="false">SUM(C120:BJ120)</f>
        <v>68.47</v>
      </c>
    </row>
    <row r="121" customFormat="false" ht="12.75" hidden="false" customHeight="false" outlineLevel="0" collapsed="false">
      <c r="A121" s="40"/>
      <c r="B121" s="41" t="s">
        <v>128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.4</v>
      </c>
      <c r="I121" s="21" t="n">
        <v>0</v>
      </c>
      <c r="J121" s="21" t="n">
        <v>0</v>
      </c>
      <c r="K121" s="21" t="n">
        <v>0</v>
      </c>
      <c r="L121" s="21" t="n">
        <v>0.83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.08</v>
      </c>
      <c r="S121" s="21" t="n">
        <v>0</v>
      </c>
      <c r="T121" s="21" t="n">
        <v>0</v>
      </c>
      <c r="U121" s="21" t="n">
        <v>0</v>
      </c>
      <c r="V121" s="21" t="n">
        <v>0.03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.05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4.31</v>
      </c>
      <c r="AW121" s="21" t="n">
        <v>1.41</v>
      </c>
      <c r="AX121" s="21" t="n">
        <v>0</v>
      </c>
      <c r="AY121" s="21" t="n">
        <v>0</v>
      </c>
      <c r="AZ121" s="21" t="n">
        <v>14.53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3.34</v>
      </c>
      <c r="BG121" s="21" t="n">
        <v>9.99</v>
      </c>
      <c r="BH121" s="21" t="n">
        <v>0</v>
      </c>
      <c r="BI121" s="21" t="n">
        <v>0</v>
      </c>
      <c r="BJ121" s="21" t="n">
        <v>6.75</v>
      </c>
      <c r="BK121" s="22" t="n">
        <f aca="false">SUM(C121:BJ121)</f>
        <v>41.72</v>
      </c>
    </row>
    <row r="122" customFormat="false" ht="12.75" hidden="false" customHeight="false" outlineLevel="0" collapsed="false">
      <c r="A122" s="40"/>
      <c r="B122" s="41" t="s">
        <v>129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.32</v>
      </c>
      <c r="I122" s="21" t="n">
        <v>0.06</v>
      </c>
      <c r="J122" s="21" t="n">
        <v>0</v>
      </c>
      <c r="K122" s="21" t="n">
        <v>0</v>
      </c>
      <c r="L122" s="21" t="n">
        <v>1.31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.15</v>
      </c>
      <c r="S122" s="21" t="n">
        <v>0</v>
      </c>
      <c r="T122" s="21" t="n">
        <v>0</v>
      </c>
      <c r="U122" s="21" t="n">
        <v>0</v>
      </c>
      <c r="V122" s="21" t="n">
        <v>0.08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.01</v>
      </c>
      <c r="AC122" s="21" t="n">
        <v>0</v>
      </c>
      <c r="AD122" s="21" t="n">
        <v>0</v>
      </c>
      <c r="AE122" s="21" t="n">
        <v>0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.01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6.76</v>
      </c>
      <c r="AW122" s="21" t="n">
        <v>3.41</v>
      </c>
      <c r="AX122" s="21" t="n">
        <v>0</v>
      </c>
      <c r="AY122" s="21" t="n">
        <v>0</v>
      </c>
      <c r="AZ122" s="21" t="n">
        <v>44.02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8.57</v>
      </c>
      <c r="BG122" s="21" t="n">
        <v>0.49</v>
      </c>
      <c r="BH122" s="21" t="n">
        <v>1.21</v>
      </c>
      <c r="BI122" s="21" t="n">
        <v>0</v>
      </c>
      <c r="BJ122" s="21" t="n">
        <v>17.25</v>
      </c>
      <c r="BK122" s="22" t="n">
        <f aca="false">SUM(C122:BJ122)</f>
        <v>83.65</v>
      </c>
    </row>
    <row r="123" customFormat="false" ht="12.75" hidden="false" customHeight="false" outlineLevel="0" collapsed="false">
      <c r="A123" s="40"/>
      <c r="B123" s="41" t="s">
        <v>13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.11</v>
      </c>
      <c r="I123" s="21" t="n">
        <v>6.63</v>
      </c>
      <c r="J123" s="21" t="n">
        <v>0</v>
      </c>
      <c r="K123" s="21" t="n">
        <v>0</v>
      </c>
      <c r="L123" s="21" t="n">
        <v>0.96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.05</v>
      </c>
      <c r="S123" s="21" t="n">
        <v>0.01</v>
      </c>
      <c r="T123" s="21" t="n">
        <v>0</v>
      </c>
      <c r="U123" s="21" t="n">
        <v>0</v>
      </c>
      <c r="V123" s="21" t="n">
        <v>0.18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1.04</v>
      </c>
      <c r="AW123" s="21" t="n">
        <v>5.05</v>
      </c>
      <c r="AX123" s="21" t="n">
        <v>0</v>
      </c>
      <c r="AY123" s="21" t="n">
        <v>0</v>
      </c>
      <c r="AZ123" s="21" t="n">
        <v>14.09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0.87</v>
      </c>
      <c r="BG123" s="21" t="n">
        <v>0</v>
      </c>
      <c r="BH123" s="21" t="n">
        <v>0</v>
      </c>
      <c r="BI123" s="21" t="n">
        <v>0</v>
      </c>
      <c r="BJ123" s="21" t="n">
        <v>1.67</v>
      </c>
      <c r="BK123" s="22" t="n">
        <f aca="false">SUM(C123:BJ123)</f>
        <v>30.66</v>
      </c>
    </row>
    <row r="124" customFormat="false" ht="12.75" hidden="false" customHeight="false" outlineLevel="0" collapsed="false">
      <c r="A124" s="40"/>
      <c r="B124" s="41" t="s">
        <v>131</v>
      </c>
      <c r="C124" s="21" t="n">
        <v>0</v>
      </c>
      <c r="D124" s="21" t="n">
        <v>13.3</v>
      </c>
      <c r="E124" s="21" t="n">
        <v>0</v>
      </c>
      <c r="F124" s="21" t="n">
        <v>0</v>
      </c>
      <c r="G124" s="21" t="n">
        <v>0</v>
      </c>
      <c r="H124" s="21" t="n">
        <v>19.31</v>
      </c>
      <c r="I124" s="21" t="n">
        <v>2270.93</v>
      </c>
      <c r="J124" s="21" t="n">
        <v>1.76</v>
      </c>
      <c r="K124" s="21" t="n">
        <v>0</v>
      </c>
      <c r="L124" s="21" t="n">
        <v>93.87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12.84</v>
      </c>
      <c r="S124" s="21" t="n">
        <v>27.5</v>
      </c>
      <c r="T124" s="21" t="n">
        <v>6.92</v>
      </c>
      <c r="U124" s="21" t="n">
        <v>0</v>
      </c>
      <c r="V124" s="21" t="n">
        <v>27.62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.58</v>
      </c>
      <c r="AC124" s="21" t="n">
        <v>0.29</v>
      </c>
      <c r="AD124" s="21" t="n">
        <v>0</v>
      </c>
      <c r="AE124" s="21" t="n">
        <v>0</v>
      </c>
      <c r="AF124" s="21" t="n">
        <v>7.04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.81</v>
      </c>
      <c r="AM124" s="21" t="n">
        <v>0.08</v>
      </c>
      <c r="AN124" s="21" t="n">
        <v>0</v>
      </c>
      <c r="AO124" s="21" t="n">
        <v>0</v>
      </c>
      <c r="AP124" s="21" t="n">
        <v>2.41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35.27</v>
      </c>
      <c r="AW124" s="21" t="n">
        <v>435.4</v>
      </c>
      <c r="AX124" s="21" t="n">
        <v>2.7</v>
      </c>
      <c r="AY124" s="21" t="n">
        <v>0</v>
      </c>
      <c r="AZ124" s="21" t="n">
        <v>173.08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74.54</v>
      </c>
      <c r="BG124" s="21" t="n">
        <v>33.16</v>
      </c>
      <c r="BH124" s="21" t="n">
        <v>5.55</v>
      </c>
      <c r="BI124" s="21" t="n">
        <v>0</v>
      </c>
      <c r="BJ124" s="21" t="n">
        <v>139.82</v>
      </c>
      <c r="BK124" s="22" t="n">
        <f aca="false">SUM(C124:BJ124)</f>
        <v>3384.78</v>
      </c>
    </row>
    <row r="125" customFormat="false" ht="12.75" hidden="false" customHeight="false" outlineLevel="0" collapsed="false">
      <c r="A125" s="40"/>
      <c r="B125" s="41" t="s">
        <v>132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7.34</v>
      </c>
      <c r="I125" s="21" t="n">
        <v>144.34</v>
      </c>
      <c r="J125" s="21" t="n">
        <v>2.95</v>
      </c>
      <c r="K125" s="21" t="n">
        <v>0</v>
      </c>
      <c r="L125" s="21" t="n">
        <v>19.96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13.23</v>
      </c>
      <c r="S125" s="21" t="n">
        <v>19.28</v>
      </c>
      <c r="T125" s="21" t="n">
        <v>14.52</v>
      </c>
      <c r="U125" s="21" t="n">
        <v>0</v>
      </c>
      <c r="V125" s="21" t="n">
        <v>32.78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.14</v>
      </c>
      <c r="AC125" s="21" t="n">
        <v>0</v>
      </c>
      <c r="AD125" s="21" t="n">
        <v>0</v>
      </c>
      <c r="AE125" s="21" t="n">
        <v>0</v>
      </c>
      <c r="AF125" s="21" t="n">
        <v>0.54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.32</v>
      </c>
      <c r="AM125" s="21" t="n">
        <v>0.03</v>
      </c>
      <c r="AN125" s="21" t="n">
        <v>0</v>
      </c>
      <c r="AO125" s="21" t="n">
        <v>0</v>
      </c>
      <c r="AP125" s="21" t="n">
        <v>1.45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117.81</v>
      </c>
      <c r="AW125" s="21" t="n">
        <v>264.45</v>
      </c>
      <c r="AX125" s="21" t="n">
        <v>10.41</v>
      </c>
      <c r="AY125" s="21" t="n">
        <v>0</v>
      </c>
      <c r="AZ125" s="21" t="n">
        <v>473.01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331.34</v>
      </c>
      <c r="BG125" s="21" t="n">
        <v>168.46</v>
      </c>
      <c r="BH125" s="21" t="n">
        <v>282.62</v>
      </c>
      <c r="BI125" s="21" t="n">
        <v>0</v>
      </c>
      <c r="BJ125" s="21" t="n">
        <v>524.64</v>
      </c>
      <c r="BK125" s="22" t="n">
        <f aca="false">SUM(C125:BJ125)</f>
        <v>2429.62</v>
      </c>
    </row>
    <row r="126" customFormat="false" ht="12.75" hidden="false" customHeight="false" outlineLevel="0" collapsed="false">
      <c r="A126" s="40"/>
      <c r="B126" s="41" t="s">
        <v>133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0</v>
      </c>
      <c r="AM126" s="21" t="n">
        <v>0</v>
      </c>
      <c r="AN126" s="21" t="n">
        <v>0</v>
      </c>
      <c r="AO126" s="21" t="n">
        <v>0</v>
      </c>
      <c r="AP126" s="21" t="n">
        <v>0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0</v>
      </c>
      <c r="AW126" s="21" t="n">
        <v>0</v>
      </c>
      <c r="AX126" s="21" t="n">
        <v>0</v>
      </c>
      <c r="AY126" s="21" t="n">
        <v>0</v>
      </c>
      <c r="AZ126" s="21" t="n">
        <v>0</v>
      </c>
      <c r="BA126" s="21" t="n">
        <v>0</v>
      </c>
      <c r="BB126" s="21" t="n">
        <v>0</v>
      </c>
      <c r="BC126" s="21" t="n">
        <v>0</v>
      </c>
      <c r="BD126" s="21" t="n">
        <v>0</v>
      </c>
      <c r="BE126" s="21" t="n">
        <v>0</v>
      </c>
      <c r="BF126" s="21" t="n">
        <v>0</v>
      </c>
      <c r="BG126" s="21" t="n">
        <v>0</v>
      </c>
      <c r="BH126" s="21" t="n">
        <v>0</v>
      </c>
      <c r="BI126" s="21" t="n">
        <v>0</v>
      </c>
      <c r="BJ126" s="21" t="n">
        <v>0</v>
      </c>
      <c r="BK126" s="22" t="n">
        <f aca="false">SUM(C126:BJ126)</f>
        <v>0</v>
      </c>
    </row>
    <row r="127" customFormat="false" ht="12.75" hidden="false" customHeight="false" outlineLevel="0" collapsed="false">
      <c r="A127" s="40"/>
      <c r="B127" s="41" t="s">
        <v>134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.16</v>
      </c>
      <c r="I127" s="21" t="n">
        <v>0.57</v>
      </c>
      <c r="J127" s="21" t="n">
        <v>0</v>
      </c>
      <c r="K127" s="21" t="n">
        <v>0</v>
      </c>
      <c r="L127" s="21" t="n">
        <v>0.7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.06</v>
      </c>
      <c r="S127" s="21" t="n">
        <v>0.01</v>
      </c>
      <c r="T127" s="21" t="n">
        <v>0</v>
      </c>
      <c r="U127" s="21" t="n">
        <v>0</v>
      </c>
      <c r="V127" s="21" t="n">
        <v>0.05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.01</v>
      </c>
      <c r="AC127" s="21" t="n">
        <v>0.01</v>
      </c>
      <c r="AD127" s="21" t="n">
        <v>0</v>
      </c>
      <c r="AE127" s="21" t="n">
        <v>0</v>
      </c>
      <c r="AF127" s="21" t="n">
        <v>0.02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21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2.51</v>
      </c>
      <c r="AW127" s="21" t="n">
        <v>4.53</v>
      </c>
      <c r="AX127" s="21" t="n">
        <v>0.59</v>
      </c>
      <c r="AY127" s="21" t="n">
        <v>0</v>
      </c>
      <c r="AZ127" s="21" t="n">
        <v>2.78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2.38</v>
      </c>
      <c r="BG127" s="21" t="n">
        <v>0.48</v>
      </c>
      <c r="BH127" s="21" t="n">
        <v>0.03</v>
      </c>
      <c r="BI127" s="21" t="n">
        <v>0</v>
      </c>
      <c r="BJ127" s="21" t="n">
        <v>0.59</v>
      </c>
      <c r="BK127" s="22" t="n">
        <f aca="false">SUM(C127:BJ127)</f>
        <v>15.48</v>
      </c>
    </row>
    <row r="128" customFormat="false" ht="12.75" hidden="false" customHeight="false" outlineLevel="0" collapsed="false">
      <c r="A128" s="40"/>
      <c r="B128" s="41" t="s">
        <v>135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.22</v>
      </c>
      <c r="I128" s="21" t="n">
        <v>0.99</v>
      </c>
      <c r="J128" s="21" t="n">
        <v>0</v>
      </c>
      <c r="K128" s="21" t="n">
        <v>0</v>
      </c>
      <c r="L128" s="21" t="n">
        <v>0.59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.17</v>
      </c>
      <c r="S128" s="21" t="n">
        <v>0.19</v>
      </c>
      <c r="T128" s="21" t="n">
        <v>0</v>
      </c>
      <c r="U128" s="21" t="n">
        <v>0</v>
      </c>
      <c r="V128" s="21" t="n">
        <v>0.35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.05</v>
      </c>
      <c r="AC128" s="21" t="n">
        <v>0.05</v>
      </c>
      <c r="AD128" s="21" t="n">
        <v>0</v>
      </c>
      <c r="AE128" s="21" t="n">
        <v>0</v>
      </c>
      <c r="AF128" s="21" t="n">
        <v>0.16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0.02</v>
      </c>
      <c r="AM128" s="21" t="n">
        <v>0</v>
      </c>
      <c r="AN128" s="21" t="n">
        <v>0</v>
      </c>
      <c r="AO128" s="21" t="n">
        <v>0</v>
      </c>
      <c r="AP128" s="21" t="n">
        <v>0.02</v>
      </c>
      <c r="AQ128" s="21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3.81</v>
      </c>
      <c r="AW128" s="21" t="n">
        <v>9.12</v>
      </c>
      <c r="AX128" s="21" t="n">
        <v>0.02</v>
      </c>
      <c r="AY128" s="21" t="n">
        <v>0</v>
      </c>
      <c r="AZ128" s="21" t="n">
        <v>7.17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7.2</v>
      </c>
      <c r="BG128" s="21" t="n">
        <v>4.04</v>
      </c>
      <c r="BH128" s="21" t="n">
        <v>0.12</v>
      </c>
      <c r="BI128" s="21" t="n">
        <v>0</v>
      </c>
      <c r="BJ128" s="21" t="n">
        <v>8.5</v>
      </c>
      <c r="BK128" s="22" t="n">
        <f aca="false">SUM(C128:BJ128)</f>
        <v>42.79</v>
      </c>
    </row>
    <row r="129" customFormat="false" ht="12.75" hidden="false" customHeight="false" outlineLevel="0" collapsed="false">
      <c r="A129" s="40"/>
      <c r="B129" s="41" t="s">
        <v>13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.21</v>
      </c>
      <c r="I129" s="21" t="n">
        <v>0.66</v>
      </c>
      <c r="J129" s="21" t="n">
        <v>0</v>
      </c>
      <c r="K129" s="21" t="n">
        <v>0</v>
      </c>
      <c r="L129" s="21" t="n">
        <v>0.4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.08</v>
      </c>
      <c r="S129" s="21" t="n">
        <v>0.13</v>
      </c>
      <c r="T129" s="21" t="n">
        <v>0</v>
      </c>
      <c r="U129" s="21" t="n">
        <v>0</v>
      </c>
      <c r="V129" s="21" t="n">
        <v>0.08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.03</v>
      </c>
      <c r="AE129" s="21" t="n">
        <v>0</v>
      </c>
      <c r="AF129" s="21" t="n">
        <v>0.01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.01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.45</v>
      </c>
      <c r="AW129" s="21" t="n">
        <v>0.93</v>
      </c>
      <c r="AX129" s="21" t="n">
        <v>0.64</v>
      </c>
      <c r="AY129" s="21" t="n">
        <v>0</v>
      </c>
      <c r="AZ129" s="21" t="n">
        <v>1.86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.25</v>
      </c>
      <c r="BG129" s="21" t="n">
        <v>0.05</v>
      </c>
      <c r="BH129" s="21" t="n">
        <v>0.03</v>
      </c>
      <c r="BI129" s="21" t="n">
        <v>0</v>
      </c>
      <c r="BJ129" s="21" t="n">
        <v>0.47</v>
      </c>
      <c r="BK129" s="22" t="n">
        <f aca="false">SUM(C129:BJ129)</f>
        <v>6.29</v>
      </c>
    </row>
    <row r="130" customFormat="false" ht="12.75" hidden="false" customHeight="false" outlineLevel="0" collapsed="false">
      <c r="A130" s="40"/>
      <c r="B130" s="41" t="s">
        <v>137</v>
      </c>
      <c r="C130" s="21" t="n">
        <v>0</v>
      </c>
      <c r="D130" s="21" t="n">
        <v>0.04</v>
      </c>
      <c r="E130" s="21" t="n">
        <v>0</v>
      </c>
      <c r="F130" s="21" t="n">
        <v>0</v>
      </c>
      <c r="G130" s="21" t="n">
        <v>0</v>
      </c>
      <c r="H130" s="21" t="n">
        <v>0.34</v>
      </c>
      <c r="I130" s="21" t="n">
        <v>2.98</v>
      </c>
      <c r="J130" s="21" t="n">
        <v>1.11</v>
      </c>
      <c r="K130" s="21" t="n">
        <v>0</v>
      </c>
      <c r="L130" s="21" t="n">
        <v>2.05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.21</v>
      </c>
      <c r="S130" s="21" t="n">
        <v>0.27</v>
      </c>
      <c r="T130" s="21" t="n">
        <v>0</v>
      </c>
      <c r="U130" s="21" t="n">
        <v>0</v>
      </c>
      <c r="V130" s="21" t="n">
        <v>0.6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.02</v>
      </c>
      <c r="AC130" s="21" t="n">
        <v>0</v>
      </c>
      <c r="AD130" s="21" t="n">
        <v>0</v>
      </c>
      <c r="AE130" s="21" t="n">
        <v>0</v>
      </c>
      <c r="AF130" s="21" t="n">
        <v>0.12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.01</v>
      </c>
      <c r="AM130" s="21" t="n">
        <v>0</v>
      </c>
      <c r="AN130" s="21" t="n">
        <v>0</v>
      </c>
      <c r="AO130" s="21" t="n">
        <v>0</v>
      </c>
      <c r="AP130" s="21" t="n">
        <v>0.02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2.82</v>
      </c>
      <c r="AW130" s="21" t="n">
        <v>6.34</v>
      </c>
      <c r="AX130" s="21" t="n">
        <v>0.46</v>
      </c>
      <c r="AY130" s="21" t="n">
        <v>0</v>
      </c>
      <c r="AZ130" s="21" t="n">
        <v>15.6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4.2</v>
      </c>
      <c r="BG130" s="21" t="n">
        <v>0.84</v>
      </c>
      <c r="BH130" s="21" t="n">
        <v>0.44</v>
      </c>
      <c r="BI130" s="21" t="n">
        <v>0</v>
      </c>
      <c r="BJ130" s="21" t="n">
        <v>5.64</v>
      </c>
      <c r="BK130" s="22" t="n">
        <f aca="false">SUM(C130:BJ130)</f>
        <v>44.11</v>
      </c>
    </row>
    <row r="131" customFormat="false" ht="12.75" hidden="false" customHeight="false" outlineLevel="0" collapsed="false">
      <c r="A131" s="40"/>
      <c r="B131" s="41" t="s">
        <v>138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.02</v>
      </c>
      <c r="I131" s="21" t="n">
        <v>0.08</v>
      </c>
      <c r="J131" s="21" t="n">
        <v>0</v>
      </c>
      <c r="K131" s="21" t="n">
        <v>0</v>
      </c>
      <c r="L131" s="21" t="n">
        <v>0.05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.01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</v>
      </c>
      <c r="AM131" s="21" t="n">
        <v>0</v>
      </c>
      <c r="AN131" s="21" t="n">
        <v>0</v>
      </c>
      <c r="AO131" s="21" t="n">
        <v>0</v>
      </c>
      <c r="AP131" s="21" t="n">
        <v>0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0.04</v>
      </c>
      <c r="AW131" s="21" t="n">
        <v>0.27</v>
      </c>
      <c r="AX131" s="21" t="n">
        <v>0.01</v>
      </c>
      <c r="AY131" s="21" t="n">
        <v>0</v>
      </c>
      <c r="AZ131" s="21" t="n">
        <v>0.65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0.04</v>
      </c>
      <c r="BG131" s="21" t="n">
        <v>0.02</v>
      </c>
      <c r="BH131" s="21" t="n">
        <v>0.01</v>
      </c>
      <c r="BI131" s="21" t="n">
        <v>0</v>
      </c>
      <c r="BJ131" s="21" t="n">
        <v>0.06</v>
      </c>
      <c r="BK131" s="22" t="n">
        <f aca="false">SUM(C131:BJ131)</f>
        <v>1.26</v>
      </c>
    </row>
    <row r="132" customFormat="false" ht="12.75" hidden="false" customHeight="false" outlineLevel="0" collapsed="false">
      <c r="A132" s="40"/>
      <c r="B132" s="41" t="s">
        <v>139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</v>
      </c>
      <c r="AM132" s="21" t="n">
        <v>0</v>
      </c>
      <c r="AN132" s="21" t="n">
        <v>0</v>
      </c>
      <c r="AO132" s="21" t="n">
        <v>0</v>
      </c>
      <c r="AP132" s="21" t="n">
        <v>0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0</v>
      </c>
      <c r="AW132" s="21" t="n">
        <v>0</v>
      </c>
      <c r="AX132" s="21" t="n">
        <v>0</v>
      </c>
      <c r="AY132" s="21" t="n">
        <v>0</v>
      </c>
      <c r="AZ132" s="21" t="n">
        <v>0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0</v>
      </c>
      <c r="BG132" s="21" t="n">
        <v>0</v>
      </c>
      <c r="BH132" s="21" t="n">
        <v>0</v>
      </c>
      <c r="BI132" s="21" t="n">
        <v>0</v>
      </c>
      <c r="BJ132" s="21" t="n">
        <v>0</v>
      </c>
      <c r="BK132" s="22" t="n">
        <f aca="false">SUM(C132:BJ132)</f>
        <v>0</v>
      </c>
    </row>
    <row r="133" customFormat="false" ht="13.5" hidden="false" customHeight="false" outlineLevel="0" collapsed="false">
      <c r="A133" s="40"/>
      <c r="B133" s="41" t="s">
        <v>14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2" t="n">
        <f aca="false">SUM(C133:BJ133)</f>
        <v>0</v>
      </c>
    </row>
    <row r="134" customFormat="false" ht="13.5" hidden="false" customHeight="false" outlineLevel="0" collapsed="false">
      <c r="A134" s="26"/>
      <c r="B134" s="27" t="s">
        <v>141</v>
      </c>
      <c r="C134" s="28" t="n">
        <f aca="false">SUM(C101:C133)</f>
        <v>0</v>
      </c>
      <c r="D134" s="28" t="n">
        <f aca="false">SUM(D101:D133)</f>
        <v>72.46</v>
      </c>
      <c r="E134" s="28" t="n">
        <f aca="false">SUM(E101:E133)</f>
        <v>127.45</v>
      </c>
      <c r="F134" s="28" t="n">
        <f aca="false">SUM(F101:F133)</f>
        <v>0</v>
      </c>
      <c r="G134" s="28" t="n">
        <f aca="false">SUM(G101:G133)</f>
        <v>0</v>
      </c>
      <c r="H134" s="28" t="n">
        <f aca="false">SUM(H101:H133)</f>
        <v>224.08</v>
      </c>
      <c r="I134" s="28" t="n">
        <f aca="false">SUM(I101:I133)</f>
        <v>5891.98</v>
      </c>
      <c r="J134" s="28" t="n">
        <f aca="false">SUM(J101:J133)</f>
        <v>166.25</v>
      </c>
      <c r="K134" s="28" t="n">
        <f aca="false">SUM(K101:K133)</f>
        <v>0</v>
      </c>
      <c r="L134" s="28" t="n">
        <f aca="false">SUM(L101:L133)</f>
        <v>802.96</v>
      </c>
      <c r="M134" s="28" t="n">
        <f aca="false">SUM(M101:M133)</f>
        <v>0</v>
      </c>
      <c r="N134" s="28" t="n">
        <f aca="false">SUM(N101:N133)</f>
        <v>0</v>
      </c>
      <c r="O134" s="28" t="n">
        <f aca="false">SUM(O101:O133)</f>
        <v>0</v>
      </c>
      <c r="P134" s="28" t="n">
        <f aca="false">SUM(P101:P133)</f>
        <v>0</v>
      </c>
      <c r="Q134" s="28" t="n">
        <f aca="false">SUM(Q101:Q133)</f>
        <v>0</v>
      </c>
      <c r="R134" s="28" t="n">
        <f aca="false">SUM(R101:R133)</f>
        <v>292.42</v>
      </c>
      <c r="S134" s="28" t="n">
        <f aca="false">SUM(S101:S133)</f>
        <v>257.39</v>
      </c>
      <c r="T134" s="28" t="n">
        <f aca="false">SUM(T101:T133)</f>
        <v>44.04</v>
      </c>
      <c r="U134" s="28" t="n">
        <f aca="false">SUM(U101:U133)</f>
        <v>0</v>
      </c>
      <c r="V134" s="28" t="n">
        <f aca="false">SUM(V101:V133)</f>
        <v>213.8</v>
      </c>
      <c r="W134" s="28" t="n">
        <f aca="false">SUM(W101:W133)</f>
        <v>0</v>
      </c>
      <c r="X134" s="28" t="n">
        <f aca="false">SUM(X101:X133)</f>
        <v>0</v>
      </c>
      <c r="Y134" s="28" t="n">
        <f aca="false">SUM(Y101:Y133)</f>
        <v>0</v>
      </c>
      <c r="Z134" s="28" t="n">
        <f aca="false">SUM(Z101:Z133)</f>
        <v>0</v>
      </c>
      <c r="AA134" s="28" t="n">
        <f aca="false">SUM(AA101:AA133)</f>
        <v>0</v>
      </c>
      <c r="AB134" s="28" t="n">
        <f aca="false">SUM(AB101:AB133)</f>
        <v>37.09</v>
      </c>
      <c r="AC134" s="28" t="n">
        <f aca="false">SUM(AC101:AC133)</f>
        <v>9.62</v>
      </c>
      <c r="AD134" s="28" t="n">
        <f aca="false">SUM(AD101:AD133)</f>
        <v>0.03</v>
      </c>
      <c r="AE134" s="28" t="n">
        <f aca="false">SUM(AE101:AE133)</f>
        <v>0</v>
      </c>
      <c r="AF134" s="28" t="n">
        <f aca="false">SUM(AF101:AF133)</f>
        <v>30.93</v>
      </c>
      <c r="AG134" s="28" t="n">
        <f aca="false">SUM(AG101:AG133)</f>
        <v>0</v>
      </c>
      <c r="AH134" s="28" t="n">
        <f aca="false">SUM(AH101:AH133)</f>
        <v>0</v>
      </c>
      <c r="AI134" s="28" t="n">
        <f aca="false">SUM(AI101:AI133)</f>
        <v>0</v>
      </c>
      <c r="AJ134" s="28" t="n">
        <f aca="false">SUM(AJ101:AJ133)</f>
        <v>0</v>
      </c>
      <c r="AK134" s="28" t="n">
        <f aca="false">SUM(AK101:AK133)</f>
        <v>0</v>
      </c>
      <c r="AL134" s="28" t="n">
        <f aca="false">SUM(AL101:AL133)</f>
        <v>599.37</v>
      </c>
      <c r="AM134" s="28" t="n">
        <f aca="false">SUM(AM101:AM133)</f>
        <v>0.38</v>
      </c>
      <c r="AN134" s="28" t="n">
        <f aca="false">SUM(AN101:AN133)</f>
        <v>0</v>
      </c>
      <c r="AO134" s="28" t="n">
        <f aca="false">SUM(AO101:AO133)</f>
        <v>0</v>
      </c>
      <c r="AP134" s="28" t="n">
        <f aca="false">SUM(AP101:AP133)</f>
        <v>7.85</v>
      </c>
      <c r="AQ134" s="28" t="n">
        <f aca="false">SUM(AQ101:AQ133)</f>
        <v>0</v>
      </c>
      <c r="AR134" s="28" t="n">
        <f aca="false">SUM(AR101:AR133)</f>
        <v>0</v>
      </c>
      <c r="AS134" s="28" t="n">
        <f aca="false">SUM(AS101:AS133)</f>
        <v>0</v>
      </c>
      <c r="AT134" s="28" t="n">
        <f aca="false">SUM(AT101:AT133)</f>
        <v>0</v>
      </c>
      <c r="AU134" s="28" t="n">
        <f aca="false">SUM(AU101:AU133)</f>
        <v>0</v>
      </c>
      <c r="AV134" s="28" t="n">
        <f aca="false">SUM(AV101:AV133)</f>
        <v>4494.11</v>
      </c>
      <c r="AW134" s="28" t="n">
        <f aca="false">SUM(AW101:AW133)</f>
        <v>3484.19</v>
      </c>
      <c r="AX134" s="28" t="n">
        <f aca="false">SUM(AX101:AX133)</f>
        <v>88.38</v>
      </c>
      <c r="AY134" s="28" t="n">
        <f aca="false">SUM(AY101:AY133)</f>
        <v>0</v>
      </c>
      <c r="AZ134" s="28" t="n">
        <f aca="false">SUM(AZ101:AZ133)</f>
        <v>3196.09</v>
      </c>
      <c r="BA134" s="28" t="n">
        <f aca="false">SUM(BA101:BA133)</f>
        <v>0</v>
      </c>
      <c r="BB134" s="28" t="n">
        <f aca="false">SUM(BB101:BB133)</f>
        <v>0</v>
      </c>
      <c r="BC134" s="28" t="n">
        <f aca="false">SUM(BC101:BC133)</f>
        <v>0</v>
      </c>
      <c r="BD134" s="28" t="n">
        <f aca="false">SUM(BD101:BD133)</f>
        <v>0</v>
      </c>
      <c r="BE134" s="28" t="n">
        <f aca="false">SUM(BE101:BE133)</f>
        <v>0</v>
      </c>
      <c r="BF134" s="28" t="n">
        <f aca="false">SUM(BF101:BF133)</f>
        <v>8012.32</v>
      </c>
      <c r="BG134" s="28" t="n">
        <f aca="false">SUM(BG101:BG133)</f>
        <v>615.51</v>
      </c>
      <c r="BH134" s="28" t="n">
        <f aca="false">SUM(BH101:BH133)</f>
        <v>332.44</v>
      </c>
      <c r="BI134" s="28" t="n">
        <f aca="false">SUM(BI101:BI133)</f>
        <v>0</v>
      </c>
      <c r="BJ134" s="28" t="n">
        <f aca="false">SUM(BJ101:BJ133)</f>
        <v>1927.47</v>
      </c>
      <c r="BK134" s="33" t="n">
        <f aca="false">SUM(BK101:BK133)</f>
        <v>30928.61</v>
      </c>
    </row>
    <row r="135" customFormat="false" ht="13.5" hidden="false" customHeight="false" outlineLevel="0" collapsed="false">
      <c r="A135" s="42"/>
      <c r="B135" s="43" t="s">
        <v>142</v>
      </c>
      <c r="C135" s="44" t="n">
        <f aca="false">C134+C99+C97+C95+C19+C16</f>
        <v>0</v>
      </c>
      <c r="D135" s="44" t="n">
        <f aca="false">D134+D99+D97+D95+D19+D16</f>
        <v>4087.95</v>
      </c>
      <c r="E135" s="44" t="n">
        <f aca="false">E134+E99+E97+E95+E19+E16</f>
        <v>302.96</v>
      </c>
      <c r="F135" s="44" t="n">
        <f aca="false">F134+F99+F97+F95+F19+F16</f>
        <v>0</v>
      </c>
      <c r="G135" s="44" t="n">
        <f aca="false">G134+G99+G97+G95+G19+G16</f>
        <v>0</v>
      </c>
      <c r="H135" s="44" t="n">
        <f aca="false">H134+H99+H97+H95+H19+H16</f>
        <v>362.09</v>
      </c>
      <c r="I135" s="44" t="n">
        <f aca="false">I134+I99+I97+I95+I19+I16</f>
        <v>34507.69</v>
      </c>
      <c r="J135" s="44" t="n">
        <f aca="false">J134+J99+J97+J95+J19+J16</f>
        <v>1504.51</v>
      </c>
      <c r="K135" s="44" t="n">
        <f aca="false">K134+K99+K97+K95+K19+K16</f>
        <v>45.72</v>
      </c>
      <c r="L135" s="44" t="n">
        <f aca="false">L134+L99+L97+L95+L19+L16</f>
        <v>3105.3</v>
      </c>
      <c r="M135" s="44" t="n">
        <f aca="false">M134+M99+M97+M95+M19+M16</f>
        <v>0</v>
      </c>
      <c r="N135" s="44" t="n">
        <f aca="false">N134+N99+N97+N95+N19+N16</f>
        <v>0</v>
      </c>
      <c r="O135" s="44" t="n">
        <f aca="false">O134+O99+O97+O95+O19+O16</f>
        <v>0</v>
      </c>
      <c r="P135" s="44" t="n">
        <f aca="false">P134+P99+P97+P95+P19+P16</f>
        <v>0</v>
      </c>
      <c r="Q135" s="44" t="n">
        <f aca="false">Q134+Q99+Q97+Q95+Q19+Q16</f>
        <v>0</v>
      </c>
      <c r="R135" s="44" t="n">
        <f aca="false">R134+R99+R97+R95+R19+R16</f>
        <v>374.08</v>
      </c>
      <c r="S135" s="44" t="n">
        <f aca="false">S134+S99+S97+S95+S19+S16</f>
        <v>1926.28</v>
      </c>
      <c r="T135" s="44" t="n">
        <f aca="false">T134+T99+T97+T95+T19+T16</f>
        <v>421.12</v>
      </c>
      <c r="U135" s="44" t="n">
        <f aca="false">U134+U99+U97+U95+U19+U16</f>
        <v>0</v>
      </c>
      <c r="V135" s="44" t="n">
        <f aca="false">V134+V99+V97+V95+V19+V16</f>
        <v>525.12</v>
      </c>
      <c r="W135" s="44" t="n">
        <f aca="false">W134+W99+W97+W95+W19+W16</f>
        <v>0</v>
      </c>
      <c r="X135" s="44" t="n">
        <f aca="false">X134+X99+X97+X95+X19+X16</f>
        <v>0</v>
      </c>
      <c r="Y135" s="44" t="n">
        <f aca="false">Y134+Y99+Y97+Y95+Y19+Y16</f>
        <v>0</v>
      </c>
      <c r="Z135" s="44" t="n">
        <f aca="false">Z134+Z99+Z97+Z95+Z19+Z16</f>
        <v>0</v>
      </c>
      <c r="AA135" s="44" t="n">
        <f aca="false">AA134+AA99+AA97+AA95+AA19+AA16</f>
        <v>0</v>
      </c>
      <c r="AB135" s="44" t="n">
        <f aca="false">AB134+AB99+AB97+AB95+AB19+AB16</f>
        <v>40.95</v>
      </c>
      <c r="AC135" s="44" t="n">
        <f aca="false">AC134+AC99+AC97+AC95+AC19+AC16</f>
        <v>13.63</v>
      </c>
      <c r="AD135" s="44" t="n">
        <f aca="false">AD134+AD99+AD97+AD95+AD19+AD16</f>
        <v>1.42</v>
      </c>
      <c r="AE135" s="44" t="n">
        <f aca="false">AE134+AE99+AE97+AE95+AE19+AE16</f>
        <v>0</v>
      </c>
      <c r="AF135" s="44" t="n">
        <f aca="false">AF134+AF99+AF97+AF95+AF19+AF16</f>
        <v>47.81</v>
      </c>
      <c r="AG135" s="44" t="n">
        <f aca="false">AG134+AG99+AG97+AG95+AG19+AG16</f>
        <v>0</v>
      </c>
      <c r="AH135" s="44" t="n">
        <f aca="false">AH134+AH99+AH97+AH95+AH19+AH16</f>
        <v>0</v>
      </c>
      <c r="AI135" s="44" t="n">
        <f aca="false">AI134+AI99+AI97+AI95+AI19+AI16</f>
        <v>0</v>
      </c>
      <c r="AJ135" s="44" t="n">
        <f aca="false">AJ134+AJ99+AJ97+AJ95+AJ19+AJ16</f>
        <v>0</v>
      </c>
      <c r="AK135" s="44" t="n">
        <f aca="false">AK134+AK99+AK97+AK95+AK19+AK16</f>
        <v>0</v>
      </c>
      <c r="AL135" s="44" t="n">
        <f aca="false">AL134+AL99+AL97+AL95+AL19+AL16</f>
        <v>601.85</v>
      </c>
      <c r="AM135" s="44" t="n">
        <f aca="false">AM134+AM99+AM97+AM95+AM19+AM16</f>
        <v>49.72</v>
      </c>
      <c r="AN135" s="44" t="n">
        <f aca="false">AN134+AN99+AN97+AN95+AN19+AN16</f>
        <v>3.74</v>
      </c>
      <c r="AO135" s="44" t="n">
        <f aca="false">AO134+AO99+AO97+AO95+AO19+AO16</f>
        <v>0</v>
      </c>
      <c r="AP135" s="44" t="n">
        <f aca="false">AP134+AP99+AP97+AP95+AP19+AP16</f>
        <v>12.25</v>
      </c>
      <c r="AQ135" s="44" t="n">
        <f aca="false">AQ134+AQ99+AQ97+AQ95+AQ19+AQ16</f>
        <v>0</v>
      </c>
      <c r="AR135" s="44" t="n">
        <f aca="false">AR134+AR99+AR97+AR95+AR19+AR16</f>
        <v>198.65</v>
      </c>
      <c r="AS135" s="44" t="n">
        <f aca="false">AS134+AS99+AS97+AS95+AS19+AS16</f>
        <v>0</v>
      </c>
      <c r="AT135" s="44" t="n">
        <f aca="false">AT134+AT99+AT97+AT95+AT19+AT16</f>
        <v>0</v>
      </c>
      <c r="AU135" s="44" t="n">
        <f aca="false">AU134+AU99+AU97+AU95+AU19+AU16</f>
        <v>0</v>
      </c>
      <c r="AV135" s="44" t="n">
        <f aca="false">AV134+AV99+AV97+AV95+AV19+AV16</f>
        <v>4770.32</v>
      </c>
      <c r="AW135" s="44" t="n">
        <f aca="false">AW134+AW99+AW97+AW95+AW19+AW16</f>
        <v>8540.6</v>
      </c>
      <c r="AX135" s="44" t="n">
        <f aca="false">AX134+AX99+AX97+AX95+AX19+AX16</f>
        <v>150.5</v>
      </c>
      <c r="AY135" s="44" t="n">
        <f aca="false">AY134+AY99+AY97+AY95+AY19+AY16</f>
        <v>0</v>
      </c>
      <c r="AZ135" s="44" t="n">
        <f aca="false">AZ134+AZ99+AZ97+AZ95+AZ19+AZ16</f>
        <v>5615.34</v>
      </c>
      <c r="BA135" s="44" t="n">
        <f aca="false">BA134+BA99+BA97+BA95+BA19+BA16</f>
        <v>0</v>
      </c>
      <c r="BB135" s="44" t="n">
        <f aca="false">BB134+BB99+BB97+BB95+BB19+BB16</f>
        <v>0</v>
      </c>
      <c r="BC135" s="44" t="n">
        <f aca="false">BC134+BC99+BC97+BC95+BC19+BC16</f>
        <v>0</v>
      </c>
      <c r="BD135" s="44" t="n">
        <f aca="false">BD134+BD99+BD97+BD95+BD19+BD16</f>
        <v>0</v>
      </c>
      <c r="BE135" s="44" t="n">
        <f aca="false">BE134+BE99+BE97+BE95+BE19+BE16</f>
        <v>0</v>
      </c>
      <c r="BF135" s="44" t="n">
        <f aca="false">BF134+BF99+BF97+BF95+BF19+BF16</f>
        <v>8402.36</v>
      </c>
      <c r="BG135" s="44" t="n">
        <f aca="false">BG134+BG99+BG97+BG95+BG19+BG16</f>
        <v>929.78</v>
      </c>
      <c r="BH135" s="44" t="n">
        <f aca="false">BH134+BH99+BH97+BH95+BH19+BH16</f>
        <v>412.68</v>
      </c>
      <c r="BI135" s="44" t="n">
        <f aca="false">BI134+BI99+BI97+BI95+BI19+BI16</f>
        <v>0</v>
      </c>
      <c r="BJ135" s="44" t="n">
        <f aca="false">BJ134+BJ99+BJ97+BJ95+BJ19+BJ16</f>
        <v>2722.81</v>
      </c>
      <c r="BK135" s="44" t="n">
        <f aca="false">BK134+BK99+BK97+BK95+BK19+BK16</f>
        <v>79677.23</v>
      </c>
    </row>
    <row r="136" customFormat="false" ht="12.75" hidden="false" customHeight="false" outlineLevel="0" collapsed="false">
      <c r="A136" s="45"/>
      <c r="B136" s="46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2"/>
    </row>
    <row r="137" customFormat="false" ht="12.75" hidden="false" customHeight="false" outlineLevel="0" collapsed="false">
      <c r="A137" s="15" t="s">
        <v>143</v>
      </c>
      <c r="B137" s="47" t="s">
        <v>144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9"/>
    </row>
    <row r="138" customFormat="false" ht="12.75" hidden="false" customHeight="false" outlineLevel="0" collapsed="false">
      <c r="A138" s="15" t="s">
        <v>13</v>
      </c>
      <c r="B138" s="16" t="s">
        <v>145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9"/>
    </row>
    <row r="139" customFormat="false" ht="12.75" hidden="false" customHeight="false" outlineLevel="0" collapsed="false">
      <c r="A139" s="19"/>
      <c r="B139" s="20" t="s">
        <v>146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53.08</v>
      </c>
      <c r="I139" s="21" t="n">
        <v>2.39</v>
      </c>
      <c r="J139" s="21" t="n">
        <v>0</v>
      </c>
      <c r="K139" s="21" t="n">
        <v>0</v>
      </c>
      <c r="L139" s="21" t="n">
        <v>11.85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51.04</v>
      </c>
      <c r="S139" s="21" t="n">
        <v>2.88</v>
      </c>
      <c r="T139" s="21" t="n">
        <v>0</v>
      </c>
      <c r="U139" s="21" t="n">
        <v>0</v>
      </c>
      <c r="V139" s="21" t="n">
        <v>6.91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5.75</v>
      </c>
      <c r="AC139" s="21" t="n">
        <v>0.05</v>
      </c>
      <c r="AD139" s="21" t="n">
        <v>0</v>
      </c>
      <c r="AE139" s="21" t="n">
        <v>0</v>
      </c>
      <c r="AF139" s="21" t="n">
        <v>0.46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6.2</v>
      </c>
      <c r="AM139" s="21" t="n">
        <v>0.26</v>
      </c>
      <c r="AN139" s="21" t="n">
        <v>0</v>
      </c>
      <c r="AO139" s="21" t="n">
        <v>0</v>
      </c>
      <c r="AP139" s="21" t="n">
        <v>0.39</v>
      </c>
      <c r="AQ139" s="21" t="n">
        <v>0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447.59</v>
      </c>
      <c r="AW139" s="21" t="n">
        <v>19.27</v>
      </c>
      <c r="AX139" s="21" t="n">
        <v>0.1</v>
      </c>
      <c r="AY139" s="21" t="n">
        <v>0</v>
      </c>
      <c r="AZ139" s="21" t="n">
        <v>132.98</v>
      </c>
      <c r="BA139" s="21" t="n">
        <v>0</v>
      </c>
      <c r="BB139" s="21" t="n">
        <v>0</v>
      </c>
      <c r="BC139" s="21" t="n">
        <v>0</v>
      </c>
      <c r="BD139" s="21" t="n">
        <v>0</v>
      </c>
      <c r="BE139" s="21" t="n">
        <v>0</v>
      </c>
      <c r="BF139" s="21" t="n">
        <v>882.44</v>
      </c>
      <c r="BG139" s="21" t="n">
        <v>58.91</v>
      </c>
      <c r="BH139" s="21" t="n">
        <v>0</v>
      </c>
      <c r="BI139" s="21" t="n">
        <v>0</v>
      </c>
      <c r="BJ139" s="21" t="n">
        <v>101.51</v>
      </c>
      <c r="BK139" s="22" t="n">
        <f aca="false">SUM(C139:BJ139)</f>
        <v>1784.06</v>
      </c>
    </row>
    <row r="140" customFormat="false" ht="12.75" hidden="false" customHeight="false" outlineLevel="0" collapsed="false">
      <c r="A140" s="19"/>
      <c r="B140" s="20" t="s">
        <v>147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.07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0</v>
      </c>
      <c r="AM140" s="21" t="n">
        <v>0</v>
      </c>
      <c r="AN140" s="21" t="n">
        <v>0</v>
      </c>
      <c r="AO140" s="21" t="n">
        <v>0</v>
      </c>
      <c r="AP140" s="21" t="n">
        <v>0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1266.5</v>
      </c>
      <c r="AW140" s="21" t="n">
        <v>17.02</v>
      </c>
      <c r="AX140" s="21" t="n">
        <v>0.01</v>
      </c>
      <c r="AY140" s="21" t="n">
        <v>0</v>
      </c>
      <c r="AZ140" s="21" t="n">
        <v>0.67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758.65</v>
      </c>
      <c r="BG140" s="21" t="n">
        <v>9.52</v>
      </c>
      <c r="BH140" s="21" t="n">
        <v>0</v>
      </c>
      <c r="BI140" s="21" t="n">
        <v>0</v>
      </c>
      <c r="BJ140" s="21" t="n">
        <v>0.14</v>
      </c>
      <c r="BK140" s="22" t="n">
        <f aca="false">SUM(C140:BJ140)</f>
        <v>2052.58</v>
      </c>
    </row>
    <row r="141" customFormat="false" ht="12.75" hidden="false" customHeight="false" outlineLevel="0" collapsed="false">
      <c r="A141" s="19"/>
      <c r="B141" s="20" t="s">
        <v>148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1.79</v>
      </c>
      <c r="I141" s="21" t="n">
        <v>0.53</v>
      </c>
      <c r="J141" s="21" t="n">
        <v>0</v>
      </c>
      <c r="K141" s="21" t="n">
        <v>0</v>
      </c>
      <c r="L141" s="21" t="n">
        <v>8.79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1.48</v>
      </c>
      <c r="S141" s="21" t="n">
        <v>0.03</v>
      </c>
      <c r="T141" s="21" t="n">
        <v>0</v>
      </c>
      <c r="U141" s="21" t="n">
        <v>0</v>
      </c>
      <c r="V141" s="21" t="n">
        <v>0.22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.07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.07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48.99</v>
      </c>
      <c r="AW141" s="21" t="n">
        <v>11.25</v>
      </c>
      <c r="AX141" s="21" t="n">
        <v>0</v>
      </c>
      <c r="AY141" s="21" t="n">
        <v>0</v>
      </c>
      <c r="AZ141" s="21" t="n">
        <v>35.01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79.5</v>
      </c>
      <c r="BG141" s="21" t="n">
        <v>20.77</v>
      </c>
      <c r="BH141" s="21" t="n">
        <v>0</v>
      </c>
      <c r="BI141" s="21" t="n">
        <v>0</v>
      </c>
      <c r="BJ141" s="21" t="n">
        <v>33.74</v>
      </c>
      <c r="BK141" s="22" t="n">
        <f aca="false">SUM(C141:BJ141)</f>
        <v>242.24</v>
      </c>
    </row>
    <row r="142" customFormat="false" ht="12.75" hidden="false" customHeight="false" outlineLevel="0" collapsed="false">
      <c r="A142" s="19"/>
      <c r="B142" s="20" t="s">
        <v>149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2.09</v>
      </c>
      <c r="I142" s="21" t="n">
        <v>0.01</v>
      </c>
      <c r="J142" s="21" t="n">
        <v>0</v>
      </c>
      <c r="K142" s="21" t="n">
        <v>0</v>
      </c>
      <c r="L142" s="21" t="n">
        <v>2.28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1.4</v>
      </c>
      <c r="S142" s="21" t="n">
        <v>0.03</v>
      </c>
      <c r="T142" s="21" t="n">
        <v>0</v>
      </c>
      <c r="U142" s="21" t="n">
        <v>0</v>
      </c>
      <c r="V142" s="21" t="n">
        <v>0.22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.08</v>
      </c>
      <c r="AC142" s="21" t="n">
        <v>0</v>
      </c>
      <c r="AD142" s="21" t="n">
        <v>0</v>
      </c>
      <c r="AE142" s="21" t="n">
        <v>0</v>
      </c>
      <c r="AF142" s="21" t="n">
        <v>0.02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.14</v>
      </c>
      <c r="AM142" s="21" t="n">
        <v>0</v>
      </c>
      <c r="AN142" s="21" t="n">
        <v>0</v>
      </c>
      <c r="AO142" s="21" t="n">
        <v>0</v>
      </c>
      <c r="AP142" s="21" t="n">
        <v>0.06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24.5</v>
      </c>
      <c r="AW142" s="21" t="n">
        <v>2.48</v>
      </c>
      <c r="AX142" s="21" t="n">
        <v>0</v>
      </c>
      <c r="AY142" s="21" t="n">
        <v>0</v>
      </c>
      <c r="AZ142" s="21" t="n">
        <v>12.41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40.97</v>
      </c>
      <c r="BG142" s="21" t="n">
        <v>9.47</v>
      </c>
      <c r="BH142" s="21" t="n">
        <v>0</v>
      </c>
      <c r="BI142" s="21" t="n">
        <v>0</v>
      </c>
      <c r="BJ142" s="21" t="n">
        <v>14.56</v>
      </c>
      <c r="BK142" s="22" t="n">
        <f aca="false">SUM(C142:BJ142)</f>
        <v>110.72</v>
      </c>
    </row>
    <row r="143" customFormat="false" ht="12.75" hidden="false" customHeight="false" outlineLevel="0" collapsed="false">
      <c r="A143" s="19"/>
      <c r="B143" s="20" t="s">
        <v>15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2.08</v>
      </c>
      <c r="I143" s="21" t="n">
        <v>0</v>
      </c>
      <c r="J143" s="21" t="n">
        <v>0</v>
      </c>
      <c r="K143" s="21" t="n">
        <v>0</v>
      </c>
      <c r="L143" s="21" t="n">
        <v>0.64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1.35</v>
      </c>
      <c r="S143" s="21" t="n">
        <v>0.01</v>
      </c>
      <c r="T143" s="21" t="n">
        <v>0</v>
      </c>
      <c r="U143" s="21" t="n">
        <v>0</v>
      </c>
      <c r="V143" s="21" t="n">
        <v>0.47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.58</v>
      </c>
      <c r="AC143" s="21" t="n">
        <v>0.02</v>
      </c>
      <c r="AD143" s="21" t="n">
        <v>0</v>
      </c>
      <c r="AE143" s="21" t="n">
        <v>0</v>
      </c>
      <c r="AF143" s="21" t="n">
        <v>0.12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.21</v>
      </c>
      <c r="AM143" s="21" t="n">
        <v>0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24.42</v>
      </c>
      <c r="AW143" s="21" t="n">
        <v>3.34</v>
      </c>
      <c r="AX143" s="21" t="n">
        <v>0</v>
      </c>
      <c r="AY143" s="21" t="n">
        <v>0</v>
      </c>
      <c r="AZ143" s="21" t="n">
        <v>14.9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44.81</v>
      </c>
      <c r="BG143" s="21" t="n">
        <v>11.12</v>
      </c>
      <c r="BH143" s="21" t="n">
        <v>0</v>
      </c>
      <c r="BI143" s="21" t="n">
        <v>0</v>
      </c>
      <c r="BJ143" s="21" t="n">
        <v>11.35</v>
      </c>
      <c r="BK143" s="22" t="n">
        <f aca="false">SUM(C143:BJ143)</f>
        <v>115.42</v>
      </c>
    </row>
    <row r="144" customFormat="false" ht="12.75" hidden="false" customHeight="false" outlineLevel="0" collapsed="false">
      <c r="A144" s="19"/>
      <c r="B144" s="20" t="s">
        <v>15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3.32</v>
      </c>
      <c r="I144" s="21" t="n">
        <v>0.1</v>
      </c>
      <c r="J144" s="21" t="n">
        <v>0</v>
      </c>
      <c r="K144" s="21" t="n">
        <v>0</v>
      </c>
      <c r="L144" s="21" t="n">
        <v>4.09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2.95</v>
      </c>
      <c r="S144" s="21" t="n">
        <v>0.02</v>
      </c>
      <c r="T144" s="21" t="n">
        <v>0</v>
      </c>
      <c r="U144" s="21" t="n">
        <v>0</v>
      </c>
      <c r="V144" s="21" t="n">
        <v>1.38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.6</v>
      </c>
      <c r="AC144" s="21" t="n">
        <v>0.05</v>
      </c>
      <c r="AD144" s="21" t="n">
        <v>0</v>
      </c>
      <c r="AE144" s="21" t="n">
        <v>0</v>
      </c>
      <c r="AF144" s="21" t="n">
        <v>0.26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.67</v>
      </c>
      <c r="AM144" s="21" t="n">
        <v>0.01</v>
      </c>
      <c r="AN144" s="21" t="n">
        <v>0</v>
      </c>
      <c r="AO144" s="21" t="n">
        <v>0</v>
      </c>
      <c r="AP144" s="21" t="n">
        <v>0.01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54.88</v>
      </c>
      <c r="AW144" s="21" t="n">
        <v>9.13</v>
      </c>
      <c r="AX144" s="21" t="n">
        <v>0</v>
      </c>
      <c r="AY144" s="21" t="n">
        <v>0</v>
      </c>
      <c r="AZ144" s="21" t="n">
        <v>58.8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111.51</v>
      </c>
      <c r="BG144" s="21" t="n">
        <v>8.34</v>
      </c>
      <c r="BH144" s="21" t="n">
        <v>0</v>
      </c>
      <c r="BI144" s="21" t="n">
        <v>0</v>
      </c>
      <c r="BJ144" s="21" t="n">
        <v>57.14</v>
      </c>
      <c r="BK144" s="22" t="n">
        <f aca="false">SUM(C144:BJ144)</f>
        <v>313.26</v>
      </c>
    </row>
    <row r="145" customFormat="false" ht="13.5" hidden="false" customHeight="false" outlineLevel="0" collapsed="false">
      <c r="A145" s="19"/>
      <c r="B145" s="20" t="s">
        <v>152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1.54</v>
      </c>
      <c r="I145" s="21" t="n">
        <v>0.11</v>
      </c>
      <c r="J145" s="21" t="n">
        <v>0</v>
      </c>
      <c r="K145" s="21" t="n">
        <v>0</v>
      </c>
      <c r="L145" s="21" t="n">
        <v>1.18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1.71</v>
      </c>
      <c r="S145" s="21" t="n">
        <v>0.15</v>
      </c>
      <c r="T145" s="21" t="n">
        <v>0</v>
      </c>
      <c r="U145" s="21" t="n">
        <v>0</v>
      </c>
      <c r="V145" s="21" t="n">
        <v>0.44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.37</v>
      </c>
      <c r="AC145" s="21" t="n">
        <v>0.01</v>
      </c>
      <c r="AD145" s="21" t="n">
        <v>0</v>
      </c>
      <c r="AE145" s="21" t="n">
        <v>0</v>
      </c>
      <c r="AF145" s="21" t="n">
        <v>0.09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.15</v>
      </c>
      <c r="AM145" s="21" t="n">
        <v>0</v>
      </c>
      <c r="AN145" s="21" t="n">
        <v>0</v>
      </c>
      <c r="AO145" s="21" t="n">
        <v>0</v>
      </c>
      <c r="AP145" s="21" t="n">
        <v>0.01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42.49</v>
      </c>
      <c r="AW145" s="21" t="n">
        <v>9.08</v>
      </c>
      <c r="AX145" s="21" t="n">
        <v>0</v>
      </c>
      <c r="AY145" s="21" t="n">
        <v>0</v>
      </c>
      <c r="AZ145" s="21" t="n">
        <v>41.84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96.09</v>
      </c>
      <c r="BG145" s="21" t="n">
        <v>15.29</v>
      </c>
      <c r="BH145" s="21" t="n">
        <v>0</v>
      </c>
      <c r="BI145" s="21" t="n">
        <v>0</v>
      </c>
      <c r="BJ145" s="21" t="n">
        <v>46.97</v>
      </c>
      <c r="BK145" s="22" t="n">
        <f aca="false">SUM(C145:BJ145)</f>
        <v>257.52</v>
      </c>
    </row>
    <row r="146" customFormat="false" ht="13.5" hidden="false" customHeight="false" outlineLevel="0" collapsed="false">
      <c r="A146" s="26"/>
      <c r="B146" s="27" t="s">
        <v>18</v>
      </c>
      <c r="C146" s="28" t="n">
        <f aca="false">SUM(C139:C145)</f>
        <v>0</v>
      </c>
      <c r="D146" s="28" t="n">
        <f aca="false">SUM(D139:D145)</f>
        <v>0</v>
      </c>
      <c r="E146" s="28" t="n">
        <f aca="false">SUM(E139:E145)</f>
        <v>0</v>
      </c>
      <c r="F146" s="28" t="n">
        <f aca="false">SUM(F139:F145)</f>
        <v>0</v>
      </c>
      <c r="G146" s="28" t="n">
        <f aca="false">SUM(G139:G145)</f>
        <v>0</v>
      </c>
      <c r="H146" s="28" t="n">
        <f aca="false">SUM(H139:H145)</f>
        <v>63.9</v>
      </c>
      <c r="I146" s="28" t="n">
        <f aca="false">SUM(I139:I145)</f>
        <v>3.14</v>
      </c>
      <c r="J146" s="28" t="n">
        <f aca="false">SUM(J139:J145)</f>
        <v>0</v>
      </c>
      <c r="K146" s="28" t="n">
        <f aca="false">SUM(K139:K145)</f>
        <v>0</v>
      </c>
      <c r="L146" s="28" t="n">
        <f aca="false">SUM(L139:L145)</f>
        <v>28.83</v>
      </c>
      <c r="M146" s="28" t="n">
        <f aca="false">SUM(M139:M145)</f>
        <v>0</v>
      </c>
      <c r="N146" s="28" t="n">
        <f aca="false">SUM(N139:N145)</f>
        <v>0</v>
      </c>
      <c r="O146" s="28" t="n">
        <f aca="false">SUM(O139:O145)</f>
        <v>0</v>
      </c>
      <c r="P146" s="28" t="n">
        <f aca="false">SUM(P139:P145)</f>
        <v>0</v>
      </c>
      <c r="Q146" s="28" t="n">
        <f aca="false">SUM(Q139:Q145)</f>
        <v>0</v>
      </c>
      <c r="R146" s="28" t="n">
        <f aca="false">SUM(R139:R145)</f>
        <v>59.93</v>
      </c>
      <c r="S146" s="28" t="n">
        <f aca="false">SUM(S139:S145)</f>
        <v>3.12</v>
      </c>
      <c r="T146" s="28" t="n">
        <f aca="false">SUM(T139:T145)</f>
        <v>0</v>
      </c>
      <c r="U146" s="28" t="n">
        <f aca="false">SUM(U139:U145)</f>
        <v>0</v>
      </c>
      <c r="V146" s="28" t="n">
        <f aca="false">SUM(V139:V145)</f>
        <v>9.64</v>
      </c>
      <c r="W146" s="28" t="n">
        <f aca="false">SUM(W139:W145)</f>
        <v>0</v>
      </c>
      <c r="X146" s="28" t="n">
        <f aca="false">SUM(X139:X145)</f>
        <v>0</v>
      </c>
      <c r="Y146" s="28" t="n">
        <f aca="false">SUM(Y139:Y145)</f>
        <v>0</v>
      </c>
      <c r="Z146" s="28" t="n">
        <f aca="false">SUM(Z139:Z145)</f>
        <v>0</v>
      </c>
      <c r="AA146" s="28" t="n">
        <f aca="false">SUM(AA139:AA145)</f>
        <v>0</v>
      </c>
      <c r="AB146" s="28" t="n">
        <f aca="false">SUM(AB139:AB145)</f>
        <v>7.52</v>
      </c>
      <c r="AC146" s="28" t="n">
        <f aca="false">SUM(AC139:AC145)</f>
        <v>0.13</v>
      </c>
      <c r="AD146" s="28" t="n">
        <f aca="false">SUM(AD139:AD145)</f>
        <v>0</v>
      </c>
      <c r="AE146" s="28" t="n">
        <f aca="false">SUM(AE139:AE145)</f>
        <v>0</v>
      </c>
      <c r="AF146" s="28" t="n">
        <f aca="false">SUM(AF139:AF145)</f>
        <v>0.95</v>
      </c>
      <c r="AG146" s="28" t="n">
        <f aca="false">SUM(AG139:AG145)</f>
        <v>0</v>
      </c>
      <c r="AH146" s="28" t="n">
        <f aca="false">SUM(AH139:AH145)</f>
        <v>0</v>
      </c>
      <c r="AI146" s="28" t="n">
        <f aca="false">SUM(AI139:AI145)</f>
        <v>0</v>
      </c>
      <c r="AJ146" s="28" t="n">
        <f aca="false">SUM(AJ139:AJ145)</f>
        <v>0</v>
      </c>
      <c r="AK146" s="28" t="n">
        <f aca="false">SUM(AK139:AK145)</f>
        <v>0</v>
      </c>
      <c r="AL146" s="28" t="n">
        <f aca="false">SUM(AL139:AL145)</f>
        <v>7.44</v>
      </c>
      <c r="AM146" s="28" t="n">
        <f aca="false">SUM(AM139:AM145)</f>
        <v>0.27</v>
      </c>
      <c r="AN146" s="28" t="n">
        <f aca="false">SUM(AN139:AN145)</f>
        <v>0</v>
      </c>
      <c r="AO146" s="28" t="n">
        <f aca="false">SUM(AO139:AO145)</f>
        <v>0</v>
      </c>
      <c r="AP146" s="28" t="n">
        <f aca="false">SUM(AP139:AP145)</f>
        <v>0.47</v>
      </c>
      <c r="AQ146" s="28" t="n">
        <f aca="false">SUM(AQ139:AQ145)</f>
        <v>0</v>
      </c>
      <c r="AR146" s="28" t="n">
        <f aca="false">SUM(AR139:AR145)</f>
        <v>0</v>
      </c>
      <c r="AS146" s="28" t="n">
        <f aca="false">SUM(AS139:AS145)</f>
        <v>0</v>
      </c>
      <c r="AT146" s="28" t="n">
        <f aca="false">SUM(AT139:AT145)</f>
        <v>0</v>
      </c>
      <c r="AU146" s="28" t="n">
        <f aca="false">SUM(AU139:AU145)</f>
        <v>0</v>
      </c>
      <c r="AV146" s="28" t="n">
        <f aca="false">SUM(AV139:AV145)</f>
        <v>1909.37</v>
      </c>
      <c r="AW146" s="28" t="n">
        <f aca="false">SUM(AW139:AW145)</f>
        <v>71.57</v>
      </c>
      <c r="AX146" s="28" t="n">
        <f aca="false">SUM(AX139:AX145)</f>
        <v>0.11</v>
      </c>
      <c r="AY146" s="28" t="n">
        <f aca="false">SUM(AY139:AY145)</f>
        <v>0</v>
      </c>
      <c r="AZ146" s="28" t="n">
        <f aca="false">SUM(AZ139:AZ145)</f>
        <v>296.61</v>
      </c>
      <c r="BA146" s="28" t="n">
        <f aca="false">SUM(BA139:BA145)</f>
        <v>0</v>
      </c>
      <c r="BB146" s="28" t="n">
        <f aca="false">SUM(BB139:BB145)</f>
        <v>0</v>
      </c>
      <c r="BC146" s="28" t="n">
        <f aca="false">SUM(BC139:BC145)</f>
        <v>0</v>
      </c>
      <c r="BD146" s="28" t="n">
        <f aca="false">SUM(BD139:BD145)</f>
        <v>0</v>
      </c>
      <c r="BE146" s="28" t="n">
        <f aca="false">SUM(BE139:BE145)</f>
        <v>0</v>
      </c>
      <c r="BF146" s="28" t="n">
        <f aca="false">SUM(BF139:BF145)</f>
        <v>2013.97</v>
      </c>
      <c r="BG146" s="28" t="n">
        <f aca="false">SUM(BG139:BG145)</f>
        <v>133.42</v>
      </c>
      <c r="BH146" s="28" t="n">
        <f aca="false">SUM(BH139:BH145)</f>
        <v>0</v>
      </c>
      <c r="BI146" s="28" t="n">
        <f aca="false">SUM(BI139:BI145)</f>
        <v>0</v>
      </c>
      <c r="BJ146" s="28" t="n">
        <f aca="false">SUM(BJ139:BJ145)</f>
        <v>265.41</v>
      </c>
      <c r="BK146" s="28" t="n">
        <f aca="false">SUM(BK139:BK145)</f>
        <v>4875.8</v>
      </c>
    </row>
    <row r="147" customFormat="false" ht="12.75" hidden="false" customHeight="false" outlineLevel="0" collapsed="false">
      <c r="A147" s="29" t="s">
        <v>19</v>
      </c>
      <c r="B147" s="30" t="s">
        <v>153</v>
      </c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2"/>
    </row>
    <row r="148" customFormat="false" ht="12.75" hidden="false" customHeight="false" outlineLevel="0" collapsed="false">
      <c r="A148" s="19"/>
      <c r="B148" s="20" t="s">
        <v>154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115.7</v>
      </c>
      <c r="I148" s="21" t="n">
        <v>59.58</v>
      </c>
      <c r="J148" s="21" t="n">
        <v>20.1</v>
      </c>
      <c r="K148" s="21" t="n">
        <v>0</v>
      </c>
      <c r="L148" s="21" t="n">
        <v>116.26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69.47</v>
      </c>
      <c r="S148" s="21" t="n">
        <v>92.01</v>
      </c>
      <c r="T148" s="21" t="n">
        <v>1.09</v>
      </c>
      <c r="U148" s="21" t="n">
        <v>0</v>
      </c>
      <c r="V148" s="21" t="n">
        <v>70.09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29.97</v>
      </c>
      <c r="AC148" s="21" t="n">
        <v>0.88</v>
      </c>
      <c r="AD148" s="21" t="n">
        <v>0</v>
      </c>
      <c r="AE148" s="21" t="n">
        <v>0</v>
      </c>
      <c r="AF148" s="21" t="n">
        <v>13.11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13.35</v>
      </c>
      <c r="AM148" s="21" t="n">
        <v>0.43</v>
      </c>
      <c r="AN148" s="21" t="n">
        <v>0</v>
      </c>
      <c r="AO148" s="21" t="n">
        <v>0</v>
      </c>
      <c r="AP148" s="21" t="n">
        <v>4.39</v>
      </c>
      <c r="AQ148" s="21" t="n">
        <v>0</v>
      </c>
      <c r="AR148" s="21" t="n">
        <v>0.01</v>
      </c>
      <c r="AS148" s="21" t="n">
        <v>0.01</v>
      </c>
      <c r="AT148" s="21" t="n">
        <v>0</v>
      </c>
      <c r="AU148" s="21" t="n">
        <v>0</v>
      </c>
      <c r="AV148" s="21" t="n">
        <v>2049.91</v>
      </c>
      <c r="AW148" s="21" t="n">
        <v>288.68</v>
      </c>
      <c r="AX148" s="21" t="n">
        <v>1.06</v>
      </c>
      <c r="AY148" s="21" t="n">
        <v>0</v>
      </c>
      <c r="AZ148" s="21" t="n">
        <v>1550.35</v>
      </c>
      <c r="BA148" s="21" t="n">
        <v>0</v>
      </c>
      <c r="BB148" s="21" t="n">
        <v>0</v>
      </c>
      <c r="BC148" s="21" t="n">
        <v>0</v>
      </c>
      <c r="BD148" s="21" t="n">
        <v>0</v>
      </c>
      <c r="BE148" s="21" t="n">
        <v>0</v>
      </c>
      <c r="BF148" s="21" t="n">
        <v>1840.96</v>
      </c>
      <c r="BG148" s="21" t="n">
        <v>140.08</v>
      </c>
      <c r="BH148" s="21" t="n">
        <v>0.55</v>
      </c>
      <c r="BI148" s="21" t="n">
        <v>0</v>
      </c>
      <c r="BJ148" s="21" t="n">
        <v>1202.62</v>
      </c>
      <c r="BK148" s="22" t="n">
        <f aca="false">SUM(C148:BJ148)</f>
        <v>7680.66</v>
      </c>
    </row>
    <row r="149" customFormat="false" ht="12.75" hidden="false" customHeight="false" outlineLevel="0" collapsed="false">
      <c r="A149" s="19"/>
      <c r="B149" s="20" t="s">
        <v>155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354.93</v>
      </c>
      <c r="I149" s="21" t="n">
        <v>673.69</v>
      </c>
      <c r="J149" s="21" t="n">
        <v>0</v>
      </c>
      <c r="K149" s="21" t="n">
        <v>0</v>
      </c>
      <c r="L149" s="21" t="n">
        <v>618.27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192.3</v>
      </c>
      <c r="S149" s="21" t="n">
        <v>86.79</v>
      </c>
      <c r="T149" s="21" t="n">
        <v>0.32</v>
      </c>
      <c r="U149" s="21" t="n">
        <v>0</v>
      </c>
      <c r="V149" s="21" t="n">
        <v>111.66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22.17</v>
      </c>
      <c r="AC149" s="21" t="n">
        <v>1.62</v>
      </c>
      <c r="AD149" s="21" t="n">
        <v>0</v>
      </c>
      <c r="AE149" s="21" t="n">
        <v>0</v>
      </c>
      <c r="AF149" s="21" t="n">
        <v>20.38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19.31</v>
      </c>
      <c r="AM149" s="21" t="n">
        <v>0.21</v>
      </c>
      <c r="AN149" s="21" t="n">
        <v>0</v>
      </c>
      <c r="AO149" s="21" t="n">
        <v>0</v>
      </c>
      <c r="AP149" s="21" t="n">
        <v>4.49</v>
      </c>
      <c r="AQ149" s="21" t="n">
        <v>0</v>
      </c>
      <c r="AR149" s="21" t="n">
        <v>0.12</v>
      </c>
      <c r="AS149" s="21" t="n">
        <v>0.34</v>
      </c>
      <c r="AT149" s="21" t="n">
        <v>0</v>
      </c>
      <c r="AU149" s="21" t="n">
        <v>0</v>
      </c>
      <c r="AV149" s="21" t="n">
        <v>4915.85</v>
      </c>
      <c r="AW149" s="21" t="n">
        <v>514.19</v>
      </c>
      <c r="AX149" s="21" t="n">
        <v>2.8</v>
      </c>
      <c r="AY149" s="21" t="n">
        <v>0.22</v>
      </c>
      <c r="AZ149" s="21" t="n">
        <v>2790.16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5054.11</v>
      </c>
      <c r="BG149" s="21" t="n">
        <v>195.08</v>
      </c>
      <c r="BH149" s="21" t="n">
        <v>0.34</v>
      </c>
      <c r="BI149" s="21" t="n">
        <v>0</v>
      </c>
      <c r="BJ149" s="21" t="n">
        <v>1296.93</v>
      </c>
      <c r="BK149" s="22" t="n">
        <f aca="false">SUM(C149:BJ149)</f>
        <v>16876.28</v>
      </c>
    </row>
    <row r="150" customFormat="false" ht="12.75" hidden="false" customHeight="false" outlineLevel="0" collapsed="false">
      <c r="A150" s="19"/>
      <c r="B150" s="20" t="s">
        <v>156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12.84</v>
      </c>
      <c r="I150" s="21" t="n">
        <v>13.28</v>
      </c>
      <c r="J150" s="21" t="n">
        <v>0</v>
      </c>
      <c r="K150" s="21" t="n">
        <v>0</v>
      </c>
      <c r="L150" s="21" t="n">
        <v>8.88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8.51</v>
      </c>
      <c r="S150" s="21" t="n">
        <v>0.98</v>
      </c>
      <c r="T150" s="21" t="n">
        <v>0</v>
      </c>
      <c r="U150" s="21" t="n">
        <v>0</v>
      </c>
      <c r="V150" s="21" t="n">
        <v>2.18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2.99</v>
      </c>
      <c r="AC150" s="21" t="n">
        <v>0</v>
      </c>
      <c r="AD150" s="21" t="n">
        <v>0</v>
      </c>
      <c r="AE150" s="21" t="n">
        <v>0</v>
      </c>
      <c r="AF150" s="21" t="n">
        <v>0.84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1.24</v>
      </c>
      <c r="AM150" s="21" t="n">
        <v>0</v>
      </c>
      <c r="AN150" s="21" t="n">
        <v>0</v>
      </c>
      <c r="AO150" s="21" t="n">
        <v>0</v>
      </c>
      <c r="AP150" s="21" t="n">
        <v>0.21</v>
      </c>
      <c r="AQ150" s="21" t="n">
        <v>0</v>
      </c>
      <c r="AR150" s="21" t="n">
        <v>0</v>
      </c>
      <c r="AS150" s="21" t="n">
        <v>0</v>
      </c>
      <c r="AT150" s="21" t="n">
        <v>0</v>
      </c>
      <c r="AU150" s="21" t="n">
        <v>0</v>
      </c>
      <c r="AV150" s="21" t="n">
        <v>319.13</v>
      </c>
      <c r="AW150" s="21" t="n">
        <v>27.76</v>
      </c>
      <c r="AX150" s="21" t="n">
        <v>0.06</v>
      </c>
      <c r="AY150" s="21" t="n">
        <v>0</v>
      </c>
      <c r="AZ150" s="21" t="n">
        <v>66.85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402.85</v>
      </c>
      <c r="BG150" s="21" t="n">
        <v>8.24</v>
      </c>
      <c r="BH150" s="21" t="n">
        <v>0.05</v>
      </c>
      <c r="BI150" s="21" t="n">
        <v>0</v>
      </c>
      <c r="BJ150" s="21" t="n">
        <v>48.4</v>
      </c>
      <c r="BK150" s="22" t="n">
        <f aca="false">SUM(C150:BJ150)</f>
        <v>925.29</v>
      </c>
    </row>
    <row r="151" customFormat="false" ht="12.75" hidden="false" customHeight="false" outlineLevel="0" collapsed="false">
      <c r="A151" s="19"/>
      <c r="B151" s="20" t="s">
        <v>157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81.34</v>
      </c>
      <c r="I151" s="21" t="n">
        <v>70.47</v>
      </c>
      <c r="J151" s="21" t="n">
        <v>0</v>
      </c>
      <c r="K151" s="21" t="n">
        <v>0</v>
      </c>
      <c r="L151" s="21" t="n">
        <v>36.47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54.65</v>
      </c>
      <c r="S151" s="21" t="n">
        <v>2.18</v>
      </c>
      <c r="T151" s="21" t="n">
        <v>0</v>
      </c>
      <c r="U151" s="21" t="n">
        <v>0</v>
      </c>
      <c r="V151" s="21" t="n">
        <v>23.48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6.01</v>
      </c>
      <c r="AC151" s="21" t="n">
        <v>0.09</v>
      </c>
      <c r="AD151" s="21" t="n">
        <v>0</v>
      </c>
      <c r="AE151" s="21" t="n">
        <v>0</v>
      </c>
      <c r="AF151" s="21" t="n">
        <v>0.84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6.12</v>
      </c>
      <c r="AM151" s="21" t="n">
        <v>0</v>
      </c>
      <c r="AN151" s="21" t="n">
        <v>0</v>
      </c>
      <c r="AO151" s="21" t="n">
        <v>0</v>
      </c>
      <c r="AP151" s="21" t="n">
        <v>0.12</v>
      </c>
      <c r="AQ151" s="21" t="n">
        <v>0</v>
      </c>
      <c r="AR151" s="21" t="n">
        <v>0</v>
      </c>
      <c r="AS151" s="21" t="n">
        <v>0</v>
      </c>
      <c r="AT151" s="21" t="n">
        <v>0</v>
      </c>
      <c r="AU151" s="21" t="n">
        <v>0</v>
      </c>
      <c r="AV151" s="21" t="n">
        <v>654.09</v>
      </c>
      <c r="AW151" s="21" t="n">
        <v>80.2</v>
      </c>
      <c r="AX151" s="21" t="n">
        <v>0</v>
      </c>
      <c r="AY151" s="21" t="n">
        <v>0</v>
      </c>
      <c r="AZ151" s="21" t="n">
        <v>294.01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780.13</v>
      </c>
      <c r="BG151" s="21" t="n">
        <v>27.32</v>
      </c>
      <c r="BH151" s="21" t="n">
        <v>0.02</v>
      </c>
      <c r="BI151" s="21" t="n">
        <v>0</v>
      </c>
      <c r="BJ151" s="21" t="n">
        <v>169.31</v>
      </c>
      <c r="BK151" s="22" t="n">
        <f aca="false">SUM(C151:BJ151)</f>
        <v>2286.85</v>
      </c>
    </row>
    <row r="152" customFormat="false" ht="12.75" hidden="false" customHeight="false" outlineLevel="0" collapsed="false">
      <c r="A152" s="19"/>
      <c r="B152" s="20" t="s">
        <v>158</v>
      </c>
      <c r="C152" s="21" t="n">
        <v>0</v>
      </c>
      <c r="D152" s="21" t="n">
        <v>43.34</v>
      </c>
      <c r="E152" s="21" t="n">
        <v>0</v>
      </c>
      <c r="F152" s="21" t="n">
        <v>0</v>
      </c>
      <c r="G152" s="21" t="n">
        <v>0</v>
      </c>
      <c r="H152" s="21" t="n">
        <v>25.16</v>
      </c>
      <c r="I152" s="21" t="n">
        <v>2.19</v>
      </c>
      <c r="J152" s="21" t="n">
        <v>0</v>
      </c>
      <c r="K152" s="21" t="n">
        <v>0</v>
      </c>
      <c r="L152" s="21" t="n">
        <v>23.9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18.23</v>
      </c>
      <c r="S152" s="21" t="n">
        <v>2.47</v>
      </c>
      <c r="T152" s="21" t="n">
        <v>0</v>
      </c>
      <c r="U152" s="21" t="n">
        <v>0</v>
      </c>
      <c r="V152" s="21" t="n">
        <v>8.76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.97</v>
      </c>
      <c r="AC152" s="21" t="n">
        <v>0</v>
      </c>
      <c r="AD152" s="21" t="n">
        <v>0</v>
      </c>
      <c r="AE152" s="21" t="n">
        <v>0</v>
      </c>
      <c r="AF152" s="21" t="n">
        <v>0.15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0.73</v>
      </c>
      <c r="AM152" s="21" t="n">
        <v>0</v>
      </c>
      <c r="AN152" s="21" t="n">
        <v>0</v>
      </c>
      <c r="AO152" s="21" t="n">
        <v>0</v>
      </c>
      <c r="AP152" s="21" t="n">
        <v>0.03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163.84</v>
      </c>
      <c r="AW152" s="21" t="n">
        <v>34.65</v>
      </c>
      <c r="AX152" s="21" t="n">
        <v>0</v>
      </c>
      <c r="AY152" s="21" t="n">
        <v>0</v>
      </c>
      <c r="AZ152" s="21" t="n">
        <v>133.93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187.76</v>
      </c>
      <c r="BG152" s="21" t="n">
        <v>9.4</v>
      </c>
      <c r="BH152" s="21" t="n">
        <v>0</v>
      </c>
      <c r="BI152" s="21" t="n">
        <v>0</v>
      </c>
      <c r="BJ152" s="21" t="n">
        <v>45.85</v>
      </c>
      <c r="BK152" s="22" t="n">
        <f aca="false">SUM(C152:BJ152)</f>
        <v>701.36</v>
      </c>
    </row>
    <row r="153" customFormat="false" ht="12.75" hidden="false" customHeight="false" outlineLevel="0" collapsed="false">
      <c r="A153" s="19"/>
      <c r="B153" s="20" t="s">
        <v>159</v>
      </c>
      <c r="C153" s="21" t="n">
        <v>0</v>
      </c>
      <c r="D153" s="21" t="n">
        <v>0</v>
      </c>
      <c r="E153" s="21" t="n">
        <v>38.07</v>
      </c>
      <c r="F153" s="21" t="n">
        <v>0</v>
      </c>
      <c r="G153" s="21" t="n">
        <v>0</v>
      </c>
      <c r="H153" s="21" t="n">
        <v>602.57</v>
      </c>
      <c r="I153" s="21" t="n">
        <v>909.2</v>
      </c>
      <c r="J153" s="21" t="n">
        <v>0</v>
      </c>
      <c r="K153" s="21" t="n">
        <v>0</v>
      </c>
      <c r="L153" s="21" t="n">
        <v>787.84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300.82</v>
      </c>
      <c r="S153" s="21" t="n">
        <v>72.21</v>
      </c>
      <c r="T153" s="21" t="n">
        <v>0.25</v>
      </c>
      <c r="U153" s="21" t="n">
        <v>0</v>
      </c>
      <c r="V153" s="21" t="n">
        <v>101.27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4.41</v>
      </c>
      <c r="AC153" s="21" t="n">
        <v>1.08</v>
      </c>
      <c r="AD153" s="21" t="n">
        <v>0</v>
      </c>
      <c r="AE153" s="21" t="n">
        <v>0</v>
      </c>
      <c r="AF153" s="21" t="n">
        <v>9.16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2.14</v>
      </c>
      <c r="AM153" s="21" t="n">
        <v>0.21</v>
      </c>
      <c r="AN153" s="21" t="n">
        <v>0</v>
      </c>
      <c r="AO153" s="21" t="n">
        <v>0</v>
      </c>
      <c r="AP153" s="21" t="n">
        <v>0.13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184.66</v>
      </c>
      <c r="AW153" s="21" t="n">
        <v>108.5</v>
      </c>
      <c r="AX153" s="21" t="n">
        <v>0</v>
      </c>
      <c r="AY153" s="21" t="n">
        <v>0</v>
      </c>
      <c r="AZ153" s="21" t="n">
        <v>298.17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104.85</v>
      </c>
      <c r="BG153" s="21" t="n">
        <v>7.01</v>
      </c>
      <c r="BH153" s="21" t="n">
        <v>0</v>
      </c>
      <c r="BI153" s="21" t="n">
        <v>0</v>
      </c>
      <c r="BJ153" s="21" t="n">
        <v>72.5</v>
      </c>
      <c r="BK153" s="22" t="n">
        <f aca="false">SUM(C153:BJ153)</f>
        <v>3605.05</v>
      </c>
    </row>
    <row r="154" customFormat="false" ht="12.75" hidden="false" customHeight="false" outlineLevel="0" collapsed="false">
      <c r="A154" s="19"/>
      <c r="B154" s="20" t="s">
        <v>160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7.18</v>
      </c>
      <c r="I154" s="21" t="n">
        <v>0</v>
      </c>
      <c r="J154" s="21" t="n">
        <v>0</v>
      </c>
      <c r="K154" s="21" t="n">
        <v>0</v>
      </c>
      <c r="L154" s="21" t="n">
        <v>3.43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7.88</v>
      </c>
      <c r="S154" s="21" t="n">
        <v>0</v>
      </c>
      <c r="T154" s="21" t="n">
        <v>0</v>
      </c>
      <c r="U154" s="21" t="n">
        <v>0</v>
      </c>
      <c r="V154" s="21" t="n">
        <v>1.83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2.14</v>
      </c>
      <c r="AC154" s="21" t="n">
        <v>0</v>
      </c>
      <c r="AD154" s="21" t="n">
        <v>0</v>
      </c>
      <c r="AE154" s="21" t="n">
        <v>0</v>
      </c>
      <c r="AF154" s="21" t="n">
        <v>0.08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.8</v>
      </c>
      <c r="AM154" s="21" t="n">
        <v>0</v>
      </c>
      <c r="AN154" s="21" t="n">
        <v>0</v>
      </c>
      <c r="AO154" s="21" t="n">
        <v>0</v>
      </c>
      <c r="AP154" s="21" t="n">
        <v>0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116.81</v>
      </c>
      <c r="AW154" s="21" t="n">
        <v>0</v>
      </c>
      <c r="AX154" s="21" t="n">
        <v>0</v>
      </c>
      <c r="AY154" s="21" t="n">
        <v>0</v>
      </c>
      <c r="AZ154" s="21" t="n">
        <v>30.99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242.37</v>
      </c>
      <c r="BG154" s="21" t="n">
        <v>0.01</v>
      </c>
      <c r="BH154" s="21" t="n">
        <v>0</v>
      </c>
      <c r="BI154" s="21" t="n">
        <v>0</v>
      </c>
      <c r="BJ154" s="21" t="n">
        <v>34.29</v>
      </c>
      <c r="BK154" s="22" t="n">
        <f aca="false">SUM(C154:BJ154)</f>
        <v>447.81</v>
      </c>
    </row>
    <row r="155" customFormat="false" ht="12.75" hidden="false" customHeight="false" outlineLevel="0" collapsed="false">
      <c r="A155" s="19"/>
      <c r="B155" s="20" t="s">
        <v>161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153.3</v>
      </c>
      <c r="I155" s="21" t="n">
        <v>91.17</v>
      </c>
      <c r="J155" s="21" t="n">
        <v>0</v>
      </c>
      <c r="K155" s="21" t="n">
        <v>0</v>
      </c>
      <c r="L155" s="21" t="n">
        <v>78.35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124.86</v>
      </c>
      <c r="S155" s="21" t="n">
        <v>28.61</v>
      </c>
      <c r="T155" s="21" t="n">
        <v>0</v>
      </c>
      <c r="U155" s="21" t="n">
        <v>0</v>
      </c>
      <c r="V155" s="21" t="n">
        <v>50.54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14.78</v>
      </c>
      <c r="AC155" s="21" t="n">
        <v>0.22</v>
      </c>
      <c r="AD155" s="21" t="n">
        <v>0</v>
      </c>
      <c r="AE155" s="21" t="n">
        <v>0</v>
      </c>
      <c r="AF155" s="21" t="n">
        <v>2.39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12.79</v>
      </c>
      <c r="AM155" s="21" t="n">
        <v>0.02</v>
      </c>
      <c r="AN155" s="21" t="n">
        <v>0</v>
      </c>
      <c r="AO155" s="21" t="n">
        <v>0</v>
      </c>
      <c r="AP155" s="21" t="n">
        <v>0.43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1372.66</v>
      </c>
      <c r="AW155" s="21" t="n">
        <v>154.5</v>
      </c>
      <c r="AX155" s="21" t="n">
        <v>0</v>
      </c>
      <c r="AY155" s="21" t="n">
        <v>0</v>
      </c>
      <c r="AZ155" s="21" t="n">
        <v>671.18</v>
      </c>
      <c r="BA155" s="21" t="n">
        <v>0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1892.64</v>
      </c>
      <c r="BG155" s="21" t="n">
        <v>81.46</v>
      </c>
      <c r="BH155" s="21" t="n">
        <v>0.34</v>
      </c>
      <c r="BI155" s="21" t="n">
        <v>0</v>
      </c>
      <c r="BJ155" s="21" t="n">
        <v>410.95</v>
      </c>
      <c r="BK155" s="22" t="n">
        <f aca="false">SUM(C155:BJ155)</f>
        <v>5141.19</v>
      </c>
    </row>
    <row r="156" customFormat="false" ht="12.75" hidden="false" customHeight="false" outlineLevel="0" collapsed="false">
      <c r="A156" s="19"/>
      <c r="B156" s="20" t="s">
        <v>162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8.73</v>
      </c>
      <c r="I156" s="21" t="n">
        <v>1.86</v>
      </c>
      <c r="J156" s="21" t="n">
        <v>0</v>
      </c>
      <c r="K156" s="21" t="n">
        <v>0</v>
      </c>
      <c r="L156" s="21" t="n">
        <v>4.13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6.3</v>
      </c>
      <c r="S156" s="21" t="n">
        <v>0.33</v>
      </c>
      <c r="T156" s="21" t="n">
        <v>0</v>
      </c>
      <c r="U156" s="21" t="n">
        <v>0</v>
      </c>
      <c r="V156" s="21" t="n">
        <v>1.01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18.75</v>
      </c>
      <c r="AC156" s="21" t="n">
        <v>1.75</v>
      </c>
      <c r="AD156" s="21" t="n">
        <v>0</v>
      </c>
      <c r="AE156" s="21" t="n">
        <v>0</v>
      </c>
      <c r="AF156" s="21" t="n">
        <v>8.52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9.79</v>
      </c>
      <c r="AM156" s="21" t="n">
        <v>0.19</v>
      </c>
      <c r="AN156" s="21" t="n">
        <v>0</v>
      </c>
      <c r="AO156" s="21" t="n">
        <v>0</v>
      </c>
      <c r="AP156" s="21" t="n">
        <v>1.03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484.41</v>
      </c>
      <c r="AW156" s="21" t="n">
        <v>43.16</v>
      </c>
      <c r="AX156" s="21" t="n">
        <v>4.08</v>
      </c>
      <c r="AY156" s="21" t="n">
        <v>0</v>
      </c>
      <c r="AZ156" s="21" t="n">
        <v>69.05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612.61</v>
      </c>
      <c r="BG156" s="21" t="n">
        <v>24.6</v>
      </c>
      <c r="BH156" s="21" t="n">
        <v>0.21</v>
      </c>
      <c r="BI156" s="21" t="n">
        <v>0</v>
      </c>
      <c r="BJ156" s="21" t="n">
        <v>29.35</v>
      </c>
      <c r="BK156" s="22" t="n">
        <f aca="false">SUM(C156:BJ156)</f>
        <v>1329.86</v>
      </c>
    </row>
    <row r="157" customFormat="false" ht="12.75" hidden="false" customHeight="false" outlineLevel="0" collapsed="false">
      <c r="A157" s="19"/>
      <c r="B157" s="20" t="s">
        <v>163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65.13</v>
      </c>
      <c r="I157" s="21" t="n">
        <v>3.86</v>
      </c>
      <c r="J157" s="21" t="n">
        <v>0</v>
      </c>
      <c r="K157" s="21" t="n">
        <v>0</v>
      </c>
      <c r="L157" s="21" t="n">
        <v>41.31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53.3</v>
      </c>
      <c r="S157" s="21" t="n">
        <v>2.2</v>
      </c>
      <c r="T157" s="21" t="n">
        <v>0</v>
      </c>
      <c r="U157" s="21" t="n">
        <v>0</v>
      </c>
      <c r="V157" s="21" t="n">
        <v>14.31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2.69</v>
      </c>
      <c r="AC157" s="21" t="n">
        <v>0</v>
      </c>
      <c r="AD157" s="21" t="n">
        <v>0</v>
      </c>
      <c r="AE157" s="21" t="n">
        <v>0</v>
      </c>
      <c r="AF157" s="21" t="n">
        <v>0.53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2.43</v>
      </c>
      <c r="AM157" s="21" t="n">
        <v>0.01</v>
      </c>
      <c r="AN157" s="21" t="n">
        <v>0</v>
      </c>
      <c r="AO157" s="21" t="n">
        <v>0</v>
      </c>
      <c r="AP157" s="21" t="n">
        <v>0.2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366.02</v>
      </c>
      <c r="AW157" s="21" t="n">
        <v>41.4</v>
      </c>
      <c r="AX157" s="21" t="n">
        <v>0.02</v>
      </c>
      <c r="AY157" s="21" t="n">
        <v>0</v>
      </c>
      <c r="AZ157" s="21" t="n">
        <v>192.24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494.87</v>
      </c>
      <c r="BG157" s="21" t="n">
        <v>23.92</v>
      </c>
      <c r="BH157" s="21" t="n">
        <v>0</v>
      </c>
      <c r="BI157" s="21" t="n">
        <v>0</v>
      </c>
      <c r="BJ157" s="21" t="n">
        <v>85.71</v>
      </c>
      <c r="BK157" s="22" t="n">
        <f aca="false">SUM(C157:BJ157)</f>
        <v>1390.15</v>
      </c>
    </row>
    <row r="158" customFormat="false" ht="12.75" hidden="false" customHeight="false" outlineLevel="0" collapsed="false">
      <c r="A158" s="19"/>
      <c r="B158" s="20" t="s">
        <v>164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20.06</v>
      </c>
      <c r="I158" s="21" t="n">
        <v>6.94</v>
      </c>
      <c r="J158" s="21" t="n">
        <v>0</v>
      </c>
      <c r="K158" s="21" t="n">
        <v>0</v>
      </c>
      <c r="L158" s="21" t="n">
        <v>15.71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15.26</v>
      </c>
      <c r="S158" s="21" t="n">
        <v>0.83</v>
      </c>
      <c r="T158" s="21" t="n">
        <v>0</v>
      </c>
      <c r="U158" s="21" t="n">
        <v>0</v>
      </c>
      <c r="V158" s="21" t="n">
        <v>14.04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2.74</v>
      </c>
      <c r="AC158" s="21" t="n">
        <v>0.15</v>
      </c>
      <c r="AD158" s="21" t="n">
        <v>0</v>
      </c>
      <c r="AE158" s="21" t="n">
        <v>0</v>
      </c>
      <c r="AF158" s="21" t="n">
        <v>1.28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1.98</v>
      </c>
      <c r="AM158" s="21" t="n">
        <v>0.03</v>
      </c>
      <c r="AN158" s="21" t="n">
        <v>0</v>
      </c>
      <c r="AO158" s="21" t="n">
        <v>0</v>
      </c>
      <c r="AP158" s="21" t="n">
        <v>0.08</v>
      </c>
      <c r="AQ158" s="21" t="n">
        <v>0</v>
      </c>
      <c r="AR158" s="21" t="n">
        <v>0</v>
      </c>
      <c r="AS158" s="21" t="n">
        <v>0</v>
      </c>
      <c r="AT158" s="21" t="n">
        <v>0</v>
      </c>
      <c r="AU158" s="21" t="n">
        <v>0</v>
      </c>
      <c r="AV158" s="21" t="n">
        <v>135.9</v>
      </c>
      <c r="AW158" s="21" t="n">
        <v>26.61</v>
      </c>
      <c r="AX158" s="21" t="n">
        <v>0.12</v>
      </c>
      <c r="AY158" s="21" t="n">
        <v>0</v>
      </c>
      <c r="AZ158" s="21" t="n">
        <v>83.04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0</v>
      </c>
      <c r="BF158" s="21" t="n">
        <v>246.34</v>
      </c>
      <c r="BG158" s="21" t="n">
        <v>20.43</v>
      </c>
      <c r="BH158" s="21" t="n">
        <v>0</v>
      </c>
      <c r="BI158" s="21" t="n">
        <v>0</v>
      </c>
      <c r="BJ158" s="21" t="n">
        <v>67.94</v>
      </c>
      <c r="BK158" s="22" t="n">
        <f aca="false">SUM(C158:BJ158)</f>
        <v>659.48</v>
      </c>
    </row>
    <row r="159" customFormat="false" ht="12.75" hidden="false" customHeight="false" outlineLevel="0" collapsed="false">
      <c r="A159" s="19"/>
      <c r="B159" s="20" t="s">
        <v>165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35.48</v>
      </c>
      <c r="I159" s="21" t="n">
        <v>19.76</v>
      </c>
      <c r="J159" s="21" t="n">
        <v>0</v>
      </c>
      <c r="K159" s="21" t="n">
        <v>0</v>
      </c>
      <c r="L159" s="21" t="n">
        <v>12.8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22.33</v>
      </c>
      <c r="S159" s="21" t="n">
        <v>1.87</v>
      </c>
      <c r="T159" s="21" t="n">
        <v>0</v>
      </c>
      <c r="U159" s="21" t="n">
        <v>0</v>
      </c>
      <c r="V159" s="21" t="n">
        <v>7.04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36.11</v>
      </c>
      <c r="AC159" s="21" t="n">
        <v>1.78</v>
      </c>
      <c r="AD159" s="21" t="n">
        <v>0</v>
      </c>
      <c r="AE159" s="21" t="n">
        <v>0</v>
      </c>
      <c r="AF159" s="21" t="n">
        <v>6.5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20.26</v>
      </c>
      <c r="AM159" s="21" t="n">
        <v>0.2</v>
      </c>
      <c r="AN159" s="21" t="n">
        <v>0</v>
      </c>
      <c r="AO159" s="21" t="n">
        <v>0</v>
      </c>
      <c r="AP159" s="21" t="n">
        <v>0.18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777.68</v>
      </c>
      <c r="AW159" s="21" t="n">
        <v>157.95</v>
      </c>
      <c r="AX159" s="21" t="n">
        <v>0.19</v>
      </c>
      <c r="AY159" s="21" t="n">
        <v>0</v>
      </c>
      <c r="AZ159" s="21" t="n">
        <v>208.8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1132.1</v>
      </c>
      <c r="BG159" s="21" t="n">
        <v>38.9</v>
      </c>
      <c r="BH159" s="21" t="n">
        <v>0.12</v>
      </c>
      <c r="BI159" s="21" t="n">
        <v>0</v>
      </c>
      <c r="BJ159" s="21" t="n">
        <v>131.02</v>
      </c>
      <c r="BK159" s="22" t="n">
        <f aca="false">SUM(C159:BJ159)</f>
        <v>2611.07</v>
      </c>
    </row>
    <row r="160" customFormat="false" ht="12.75" hidden="false" customHeight="false" outlineLevel="0" collapsed="false">
      <c r="A160" s="19"/>
      <c r="B160" s="20" t="s">
        <v>166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121.65</v>
      </c>
      <c r="I160" s="21" t="n">
        <v>99.93</v>
      </c>
      <c r="J160" s="21" t="n">
        <v>0</v>
      </c>
      <c r="K160" s="21" t="n">
        <v>0</v>
      </c>
      <c r="L160" s="21" t="n">
        <v>59.42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74.78</v>
      </c>
      <c r="S160" s="21" t="n">
        <v>38.08</v>
      </c>
      <c r="T160" s="21" t="n">
        <v>0</v>
      </c>
      <c r="U160" s="21" t="n">
        <v>0</v>
      </c>
      <c r="V160" s="21" t="n">
        <v>20.58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35.35</v>
      </c>
      <c r="AC160" s="21" t="n">
        <v>0.81</v>
      </c>
      <c r="AD160" s="21" t="n">
        <v>0</v>
      </c>
      <c r="AE160" s="21" t="n">
        <v>0</v>
      </c>
      <c r="AF160" s="21" t="n">
        <v>9.27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16.75</v>
      </c>
      <c r="AM160" s="21" t="n">
        <v>0.06</v>
      </c>
      <c r="AN160" s="21" t="n">
        <v>0</v>
      </c>
      <c r="AO160" s="21" t="n">
        <v>0</v>
      </c>
      <c r="AP160" s="21" t="n">
        <v>1.25</v>
      </c>
      <c r="AQ160" s="21" t="n">
        <v>0</v>
      </c>
      <c r="AR160" s="21" t="n">
        <v>0</v>
      </c>
      <c r="AS160" s="21" t="n">
        <v>0.01</v>
      </c>
      <c r="AT160" s="21" t="n">
        <v>0</v>
      </c>
      <c r="AU160" s="21" t="n">
        <v>0</v>
      </c>
      <c r="AV160" s="21" t="n">
        <v>1691.54</v>
      </c>
      <c r="AW160" s="21" t="n">
        <v>198.44</v>
      </c>
      <c r="AX160" s="21" t="n">
        <v>0.03</v>
      </c>
      <c r="AY160" s="21" t="n">
        <v>0</v>
      </c>
      <c r="AZ160" s="21" t="n">
        <v>677.97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2057.01</v>
      </c>
      <c r="BG160" s="21" t="n">
        <v>48.28</v>
      </c>
      <c r="BH160" s="21" t="n">
        <v>0.4</v>
      </c>
      <c r="BI160" s="21" t="n">
        <v>0</v>
      </c>
      <c r="BJ160" s="21" t="n">
        <v>314.54</v>
      </c>
      <c r="BK160" s="22" t="n">
        <f aca="false">SUM(C160:BJ160)</f>
        <v>5466.15</v>
      </c>
    </row>
    <row r="161" customFormat="false" ht="12.75" hidden="false" customHeight="false" outlineLevel="0" collapsed="false">
      <c r="A161" s="19"/>
      <c r="B161" s="20" t="s">
        <v>167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15.84</v>
      </c>
      <c r="I161" s="21" t="n">
        <v>2308.14</v>
      </c>
      <c r="J161" s="21" t="n">
        <v>0</v>
      </c>
      <c r="K161" s="21" t="n">
        <v>0</v>
      </c>
      <c r="L161" s="21" t="n">
        <v>246.71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9.53</v>
      </c>
      <c r="S161" s="21" t="n">
        <v>38.15</v>
      </c>
      <c r="T161" s="21" t="n">
        <v>0.15</v>
      </c>
      <c r="U161" s="21" t="n">
        <v>0</v>
      </c>
      <c r="V161" s="21" t="n">
        <v>38.99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.42</v>
      </c>
      <c r="AC161" s="21" t="n">
        <v>0</v>
      </c>
      <c r="AD161" s="21" t="n">
        <v>0</v>
      </c>
      <c r="AE161" s="21" t="n">
        <v>0</v>
      </c>
      <c r="AF161" s="21" t="n">
        <v>6.67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.24</v>
      </c>
      <c r="AM161" s="21" t="n">
        <v>0</v>
      </c>
      <c r="AN161" s="21" t="n">
        <v>0</v>
      </c>
      <c r="AO161" s="21" t="n">
        <v>0</v>
      </c>
      <c r="AP161" s="21" t="n">
        <v>0.64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37.22</v>
      </c>
      <c r="AW161" s="21" t="n">
        <v>247.34</v>
      </c>
      <c r="AX161" s="21" t="n">
        <v>0</v>
      </c>
      <c r="AY161" s="21" t="n">
        <v>0</v>
      </c>
      <c r="AZ161" s="21" t="n">
        <v>619.57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26.4</v>
      </c>
      <c r="BG161" s="21" t="n">
        <v>153.09</v>
      </c>
      <c r="BH161" s="21" t="n">
        <v>0</v>
      </c>
      <c r="BI161" s="21" t="n">
        <v>0</v>
      </c>
      <c r="BJ161" s="21" t="n">
        <v>201.04</v>
      </c>
      <c r="BK161" s="22" t="n">
        <f aca="false">SUM(C161:BJ161)</f>
        <v>3950.14</v>
      </c>
    </row>
    <row r="162" customFormat="false" ht="12.75" hidden="false" customHeight="false" outlineLevel="0" collapsed="false">
      <c r="A162" s="19"/>
      <c r="B162" s="20" t="s">
        <v>168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2.04</v>
      </c>
      <c r="I162" s="21" t="n">
        <v>0.89</v>
      </c>
      <c r="J162" s="21" t="n">
        <v>0</v>
      </c>
      <c r="K162" s="21" t="n">
        <v>0</v>
      </c>
      <c r="L162" s="21" t="n">
        <v>1.59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1.14</v>
      </c>
      <c r="S162" s="21" t="n">
        <v>0</v>
      </c>
      <c r="T162" s="21" t="n">
        <v>0</v>
      </c>
      <c r="U162" s="21" t="n">
        <v>0</v>
      </c>
      <c r="V162" s="21" t="n">
        <v>0.36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4.82</v>
      </c>
      <c r="AC162" s="21" t="n">
        <v>0.22</v>
      </c>
      <c r="AD162" s="21" t="n">
        <v>0</v>
      </c>
      <c r="AE162" s="21" t="n">
        <v>0</v>
      </c>
      <c r="AF162" s="21" t="n">
        <v>1.79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1.88</v>
      </c>
      <c r="AM162" s="21" t="n">
        <v>0.04</v>
      </c>
      <c r="AN162" s="21" t="n">
        <v>0</v>
      </c>
      <c r="AO162" s="21" t="n">
        <v>0</v>
      </c>
      <c r="AP162" s="21" t="n">
        <v>0.09</v>
      </c>
      <c r="AQ162" s="21" t="n">
        <v>0</v>
      </c>
      <c r="AR162" s="21" t="n">
        <v>0</v>
      </c>
      <c r="AS162" s="21" t="n">
        <v>0</v>
      </c>
      <c r="AT162" s="21" t="n">
        <v>0</v>
      </c>
      <c r="AU162" s="21" t="n">
        <v>0</v>
      </c>
      <c r="AV162" s="21" t="n">
        <v>97.99</v>
      </c>
      <c r="AW162" s="21" t="n">
        <v>7.88</v>
      </c>
      <c r="AX162" s="21" t="n">
        <v>0</v>
      </c>
      <c r="AY162" s="21" t="n">
        <v>0</v>
      </c>
      <c r="AZ162" s="21" t="n">
        <v>13.61</v>
      </c>
      <c r="BA162" s="21" t="n">
        <v>0</v>
      </c>
      <c r="BB162" s="21" t="n">
        <v>0</v>
      </c>
      <c r="BC162" s="21" t="n">
        <v>0</v>
      </c>
      <c r="BD162" s="21" t="n">
        <v>0</v>
      </c>
      <c r="BE162" s="21" t="n">
        <v>0</v>
      </c>
      <c r="BF162" s="21" t="n">
        <v>144.05</v>
      </c>
      <c r="BG162" s="21" t="n">
        <v>3.27</v>
      </c>
      <c r="BH162" s="21" t="n">
        <v>0.02</v>
      </c>
      <c r="BI162" s="21" t="n">
        <v>0</v>
      </c>
      <c r="BJ162" s="21" t="n">
        <v>7.63</v>
      </c>
      <c r="BK162" s="22" t="n">
        <f aca="false">SUM(C162:BJ162)</f>
        <v>289.31</v>
      </c>
    </row>
    <row r="163" customFormat="false" ht="12.75" hidden="false" customHeight="false" outlineLevel="0" collapsed="false">
      <c r="A163" s="19"/>
      <c r="B163" s="20" t="s">
        <v>169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7.75</v>
      </c>
      <c r="I163" s="21" t="n">
        <v>2.01</v>
      </c>
      <c r="J163" s="21" t="n">
        <v>0</v>
      </c>
      <c r="K163" s="21" t="n">
        <v>0</v>
      </c>
      <c r="L163" s="21" t="n">
        <v>9.01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3.78</v>
      </c>
      <c r="S163" s="21" t="n">
        <v>27.97</v>
      </c>
      <c r="T163" s="21" t="n">
        <v>0</v>
      </c>
      <c r="U163" s="21" t="n">
        <v>0</v>
      </c>
      <c r="V163" s="21" t="n">
        <v>1.12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7.44</v>
      </c>
      <c r="AC163" s="21" t="n">
        <v>0.09</v>
      </c>
      <c r="AD163" s="21" t="n">
        <v>0</v>
      </c>
      <c r="AE163" s="21" t="n">
        <v>0</v>
      </c>
      <c r="AF163" s="21" t="n">
        <v>4.04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  <c r="AL163" s="21" t="n">
        <v>2.79</v>
      </c>
      <c r="AM163" s="21" t="n">
        <v>0.01</v>
      </c>
      <c r="AN163" s="21" t="n">
        <v>0</v>
      </c>
      <c r="AO163" s="21" t="n">
        <v>0</v>
      </c>
      <c r="AP163" s="21" t="n">
        <v>0.26</v>
      </c>
      <c r="AQ163" s="21" t="n">
        <v>0</v>
      </c>
      <c r="AR163" s="21" t="n">
        <v>0</v>
      </c>
      <c r="AS163" s="21" t="n">
        <v>0</v>
      </c>
      <c r="AT163" s="21" t="n">
        <v>0</v>
      </c>
      <c r="AU163" s="21" t="n">
        <v>0</v>
      </c>
      <c r="AV163" s="21" t="n">
        <v>144.69</v>
      </c>
      <c r="AW163" s="21" t="n">
        <v>36.14</v>
      </c>
      <c r="AX163" s="21" t="n">
        <v>0</v>
      </c>
      <c r="AY163" s="21" t="n">
        <v>0</v>
      </c>
      <c r="AZ163" s="21" t="n">
        <v>147.19</v>
      </c>
      <c r="BA163" s="21" t="n">
        <v>0</v>
      </c>
      <c r="BB163" s="21" t="n">
        <v>0</v>
      </c>
      <c r="BC163" s="21" t="n">
        <v>0</v>
      </c>
      <c r="BD163" s="21" t="n">
        <v>0</v>
      </c>
      <c r="BE163" s="21" t="n">
        <v>0</v>
      </c>
      <c r="BF163" s="21" t="n">
        <v>198.31</v>
      </c>
      <c r="BG163" s="21" t="n">
        <v>12.4</v>
      </c>
      <c r="BH163" s="21" t="n">
        <v>0.04</v>
      </c>
      <c r="BI163" s="21" t="n">
        <v>0</v>
      </c>
      <c r="BJ163" s="21" t="n">
        <v>80.5</v>
      </c>
      <c r="BK163" s="22" t="n">
        <f aca="false">SUM(C163:BJ163)</f>
        <v>685.54</v>
      </c>
    </row>
    <row r="164" customFormat="false" ht="12.75" hidden="false" customHeight="false" outlineLevel="0" collapsed="false">
      <c r="A164" s="19"/>
      <c r="B164" s="20" t="s">
        <v>17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.68</v>
      </c>
      <c r="I164" s="21" t="n">
        <v>0.56</v>
      </c>
      <c r="J164" s="21" t="n">
        <v>0.69</v>
      </c>
      <c r="K164" s="21" t="n">
        <v>0</v>
      </c>
      <c r="L164" s="21" t="n">
        <v>0.58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.47</v>
      </c>
      <c r="S164" s="21" t="n">
        <v>0.58</v>
      </c>
      <c r="T164" s="21" t="n">
        <v>0</v>
      </c>
      <c r="U164" s="21" t="n">
        <v>0</v>
      </c>
      <c r="V164" s="21" t="n">
        <v>0.73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.09</v>
      </c>
      <c r="AC164" s="21" t="n">
        <v>0</v>
      </c>
      <c r="AD164" s="21" t="n">
        <v>0</v>
      </c>
      <c r="AE164" s="21" t="n">
        <v>0</v>
      </c>
      <c r="AF164" s="21" t="n">
        <v>0.05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  <c r="AL164" s="21" t="n">
        <v>0.07</v>
      </c>
      <c r="AM164" s="21" t="n">
        <v>0.52</v>
      </c>
      <c r="AN164" s="21" t="n">
        <v>0</v>
      </c>
      <c r="AO164" s="21" t="n">
        <v>0</v>
      </c>
      <c r="AP164" s="21" t="n">
        <v>0.04</v>
      </c>
      <c r="AQ164" s="21" t="n">
        <v>0</v>
      </c>
      <c r="AR164" s="21" t="n">
        <v>0</v>
      </c>
      <c r="AS164" s="21" t="n">
        <v>0</v>
      </c>
      <c r="AT164" s="21" t="n">
        <v>0</v>
      </c>
      <c r="AU164" s="21" t="n">
        <v>0</v>
      </c>
      <c r="AV164" s="21" t="n">
        <v>9.73</v>
      </c>
      <c r="AW164" s="21" t="n">
        <v>4.24</v>
      </c>
      <c r="AX164" s="21" t="n">
        <v>0</v>
      </c>
      <c r="AY164" s="21" t="n">
        <v>0</v>
      </c>
      <c r="AZ164" s="21" t="n">
        <v>30.96</v>
      </c>
      <c r="BA164" s="21" t="n">
        <v>0</v>
      </c>
      <c r="BB164" s="21" t="n">
        <v>0</v>
      </c>
      <c r="BC164" s="21" t="n">
        <v>0</v>
      </c>
      <c r="BD164" s="21" t="n">
        <v>0</v>
      </c>
      <c r="BE164" s="21" t="n">
        <v>0</v>
      </c>
      <c r="BF164" s="21" t="n">
        <v>19.03</v>
      </c>
      <c r="BG164" s="21" t="n">
        <v>2.83</v>
      </c>
      <c r="BH164" s="21" t="n">
        <v>0</v>
      </c>
      <c r="BI164" s="21" t="n">
        <v>0</v>
      </c>
      <c r="BJ164" s="21" t="n">
        <v>23.64</v>
      </c>
      <c r="BK164" s="22" t="n">
        <f aca="false">SUM(C164:BJ164)</f>
        <v>95.49</v>
      </c>
    </row>
    <row r="165" customFormat="false" ht="12.75" hidden="false" customHeight="false" outlineLevel="0" collapsed="false">
      <c r="A165" s="19"/>
      <c r="B165" s="20" t="s">
        <v>171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158.59</v>
      </c>
      <c r="I165" s="21" t="n">
        <v>144.21</v>
      </c>
      <c r="J165" s="21" t="n">
        <v>0</v>
      </c>
      <c r="K165" s="21" t="n">
        <v>0</v>
      </c>
      <c r="L165" s="21" t="n">
        <v>252.39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76.78</v>
      </c>
      <c r="S165" s="21" t="n">
        <v>9.81</v>
      </c>
      <c r="T165" s="21" t="n">
        <v>0</v>
      </c>
      <c r="U165" s="21" t="n">
        <v>0</v>
      </c>
      <c r="V165" s="21" t="n">
        <v>28.46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.55</v>
      </c>
      <c r="AC165" s="21" t="n">
        <v>0.04</v>
      </c>
      <c r="AD165" s="21" t="n">
        <v>0</v>
      </c>
      <c r="AE165" s="21" t="n">
        <v>0</v>
      </c>
      <c r="AF165" s="21" t="n">
        <v>0.12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.66</v>
      </c>
      <c r="AM165" s="21" t="n">
        <v>0</v>
      </c>
      <c r="AN165" s="21" t="n">
        <v>0</v>
      </c>
      <c r="AO165" s="21" t="n">
        <v>0</v>
      </c>
      <c r="AP165" s="21" t="n">
        <v>0.07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69.37</v>
      </c>
      <c r="AW165" s="21" t="n">
        <v>18.4</v>
      </c>
      <c r="AX165" s="21" t="n">
        <v>0</v>
      </c>
      <c r="AY165" s="21" t="n">
        <v>0</v>
      </c>
      <c r="AZ165" s="21" t="n">
        <v>85.53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71.21</v>
      </c>
      <c r="BG165" s="21" t="n">
        <v>6.87</v>
      </c>
      <c r="BH165" s="21" t="n">
        <v>0</v>
      </c>
      <c r="BI165" s="21" t="n">
        <v>0</v>
      </c>
      <c r="BJ165" s="21" t="n">
        <v>33.68</v>
      </c>
      <c r="BK165" s="22" t="n">
        <f aca="false">SUM(C165:BJ165)</f>
        <v>956.74</v>
      </c>
    </row>
    <row r="166" customFormat="false" ht="12.75" hidden="false" customHeight="false" outlineLevel="0" collapsed="false">
      <c r="A166" s="19"/>
      <c r="B166" s="20" t="s">
        <v>172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3.31</v>
      </c>
      <c r="I166" s="21" t="n">
        <v>12.92</v>
      </c>
      <c r="J166" s="21" t="n">
        <v>0</v>
      </c>
      <c r="K166" s="21" t="n">
        <v>0</v>
      </c>
      <c r="L166" s="21" t="n">
        <v>3.55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2.07</v>
      </c>
      <c r="S166" s="21" t="n">
        <v>0.24</v>
      </c>
      <c r="T166" s="21" t="n">
        <v>0</v>
      </c>
      <c r="U166" s="21" t="n">
        <v>0</v>
      </c>
      <c r="V166" s="21" t="n">
        <v>1.64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.17</v>
      </c>
      <c r="AC166" s="21" t="n">
        <v>0</v>
      </c>
      <c r="AD166" s="21" t="n">
        <v>0</v>
      </c>
      <c r="AE166" s="21" t="n">
        <v>0</v>
      </c>
      <c r="AF166" s="21" t="n">
        <v>0.13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  <c r="AL166" s="21" t="n">
        <v>0.34</v>
      </c>
      <c r="AM166" s="21" t="n">
        <v>0</v>
      </c>
      <c r="AN166" s="21" t="n">
        <v>0</v>
      </c>
      <c r="AO166" s="21" t="n">
        <v>0</v>
      </c>
      <c r="AP166" s="21" t="n">
        <v>0.01</v>
      </c>
      <c r="AQ166" s="21" t="n">
        <v>0</v>
      </c>
      <c r="AR166" s="21" t="n">
        <v>0</v>
      </c>
      <c r="AS166" s="21" t="n">
        <v>0</v>
      </c>
      <c r="AT166" s="21" t="n">
        <v>0</v>
      </c>
      <c r="AU166" s="21" t="n">
        <v>0</v>
      </c>
      <c r="AV166" s="21" t="n">
        <v>24.69</v>
      </c>
      <c r="AW166" s="21" t="n">
        <v>6.78</v>
      </c>
      <c r="AX166" s="21" t="n">
        <v>0</v>
      </c>
      <c r="AY166" s="21" t="n">
        <v>0</v>
      </c>
      <c r="AZ166" s="21" t="n">
        <v>29.11</v>
      </c>
      <c r="BA166" s="21" t="n">
        <v>0</v>
      </c>
      <c r="BB166" s="21" t="n">
        <v>0</v>
      </c>
      <c r="BC166" s="21" t="n">
        <v>0</v>
      </c>
      <c r="BD166" s="21" t="n">
        <v>0</v>
      </c>
      <c r="BE166" s="21" t="n">
        <v>0</v>
      </c>
      <c r="BF166" s="21" t="n">
        <v>47.95</v>
      </c>
      <c r="BG166" s="21" t="n">
        <v>4.89</v>
      </c>
      <c r="BH166" s="21" t="n">
        <v>0</v>
      </c>
      <c r="BI166" s="21" t="n">
        <v>0</v>
      </c>
      <c r="BJ166" s="21" t="n">
        <v>42.97</v>
      </c>
      <c r="BK166" s="22" t="n">
        <f aca="false">SUM(C166:BJ166)</f>
        <v>180.77</v>
      </c>
    </row>
    <row r="167" customFormat="false" ht="12.75" hidden="false" customHeight="false" outlineLevel="0" collapsed="false">
      <c r="A167" s="19"/>
      <c r="B167" s="20" t="s">
        <v>173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13.96</v>
      </c>
      <c r="I167" s="21" t="n">
        <v>2.29</v>
      </c>
      <c r="J167" s="21" t="n">
        <v>0</v>
      </c>
      <c r="K167" s="21" t="n">
        <v>0</v>
      </c>
      <c r="L167" s="21" t="n">
        <v>18.44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17.59</v>
      </c>
      <c r="S167" s="21" t="n">
        <v>4.03</v>
      </c>
      <c r="T167" s="21" t="n">
        <v>0</v>
      </c>
      <c r="U167" s="21" t="n">
        <v>0</v>
      </c>
      <c r="V167" s="21" t="n">
        <v>10.62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4.35</v>
      </c>
      <c r="AC167" s="21" t="n">
        <v>0.25</v>
      </c>
      <c r="AD167" s="21" t="n">
        <v>0</v>
      </c>
      <c r="AE167" s="21" t="n">
        <v>0</v>
      </c>
      <c r="AF167" s="21" t="n">
        <v>10.89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  <c r="AL167" s="21" t="n">
        <v>3.45</v>
      </c>
      <c r="AM167" s="21" t="n">
        <v>0.08</v>
      </c>
      <c r="AN167" s="21" t="n">
        <v>0</v>
      </c>
      <c r="AO167" s="21" t="n">
        <v>0</v>
      </c>
      <c r="AP167" s="21" t="n">
        <v>2.55</v>
      </c>
      <c r="AQ167" s="21" t="n">
        <v>0</v>
      </c>
      <c r="AR167" s="21" t="n">
        <v>0</v>
      </c>
      <c r="AS167" s="21" t="n">
        <v>0</v>
      </c>
      <c r="AT167" s="21" t="n">
        <v>0</v>
      </c>
      <c r="AU167" s="21" t="n">
        <v>0</v>
      </c>
      <c r="AV167" s="21" t="n">
        <v>169.53</v>
      </c>
      <c r="AW167" s="21" t="n">
        <v>63.14</v>
      </c>
      <c r="AX167" s="21" t="n">
        <v>0</v>
      </c>
      <c r="AY167" s="21" t="n">
        <v>0</v>
      </c>
      <c r="AZ167" s="21" t="n">
        <v>328.72</v>
      </c>
      <c r="BA167" s="21" t="n">
        <v>0</v>
      </c>
      <c r="BB167" s="21" t="n">
        <v>0</v>
      </c>
      <c r="BC167" s="21" t="n">
        <v>0</v>
      </c>
      <c r="BD167" s="21" t="n">
        <v>0</v>
      </c>
      <c r="BE167" s="21" t="n">
        <v>0</v>
      </c>
      <c r="BF167" s="21" t="n">
        <v>306.29</v>
      </c>
      <c r="BG167" s="21" t="n">
        <v>38.03</v>
      </c>
      <c r="BH167" s="21" t="n">
        <v>0</v>
      </c>
      <c r="BI167" s="21" t="n">
        <v>0</v>
      </c>
      <c r="BJ167" s="21" t="n">
        <v>183.99</v>
      </c>
      <c r="BK167" s="22" t="n">
        <f aca="false">SUM(C167:BJ167)</f>
        <v>1178.2</v>
      </c>
    </row>
    <row r="168" customFormat="false" ht="13.5" hidden="false" customHeight="false" outlineLevel="0" collapsed="false">
      <c r="A168" s="19"/>
      <c r="B168" s="20" t="s">
        <v>174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7.7</v>
      </c>
      <c r="I168" s="21" t="n">
        <v>9.19</v>
      </c>
      <c r="J168" s="21" t="n">
        <v>0</v>
      </c>
      <c r="K168" s="21" t="n">
        <v>0</v>
      </c>
      <c r="L168" s="21" t="n">
        <v>18.55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4.93</v>
      </c>
      <c r="S168" s="21" t="n">
        <v>0.08</v>
      </c>
      <c r="T168" s="21" t="n">
        <v>0</v>
      </c>
      <c r="U168" s="21" t="n">
        <v>0</v>
      </c>
      <c r="V168" s="21" t="n">
        <v>7.33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.3</v>
      </c>
      <c r="AC168" s="21" t="n">
        <v>0.01</v>
      </c>
      <c r="AD168" s="21" t="n">
        <v>0</v>
      </c>
      <c r="AE168" s="21" t="n">
        <v>0</v>
      </c>
      <c r="AF168" s="21" t="n">
        <v>0.09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  <c r="AL168" s="21" t="n">
        <v>0.14</v>
      </c>
      <c r="AM168" s="21" t="n">
        <v>0</v>
      </c>
      <c r="AN168" s="21" t="n">
        <v>0</v>
      </c>
      <c r="AO168" s="21" t="n">
        <v>0</v>
      </c>
      <c r="AP168" s="21" t="n">
        <v>0.03</v>
      </c>
      <c r="AQ168" s="21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6.92</v>
      </c>
      <c r="AW168" s="21" t="n">
        <v>4.5</v>
      </c>
      <c r="AX168" s="21" t="n">
        <v>0</v>
      </c>
      <c r="AY168" s="21" t="n">
        <v>0</v>
      </c>
      <c r="AZ168" s="21" t="n">
        <v>14.46</v>
      </c>
      <c r="BA168" s="21" t="n">
        <v>0</v>
      </c>
      <c r="BB168" s="21" t="n">
        <v>0</v>
      </c>
      <c r="BC168" s="21" t="n">
        <v>0</v>
      </c>
      <c r="BD168" s="21" t="n">
        <v>0</v>
      </c>
      <c r="BE168" s="21" t="n">
        <v>0</v>
      </c>
      <c r="BF168" s="21" t="n">
        <v>4.69</v>
      </c>
      <c r="BG168" s="21" t="n">
        <v>1.54</v>
      </c>
      <c r="BH168" s="21" t="n">
        <v>0</v>
      </c>
      <c r="BI168" s="21" t="n">
        <v>0</v>
      </c>
      <c r="BJ168" s="21" t="n">
        <v>3.2</v>
      </c>
      <c r="BK168" s="22" t="n">
        <f aca="false">SUM(C168:BJ168)</f>
        <v>83.66</v>
      </c>
    </row>
    <row r="169" customFormat="false" ht="13.5" hidden="false" customHeight="false" outlineLevel="0" collapsed="false">
      <c r="A169" s="26"/>
      <c r="B169" s="27" t="s">
        <v>22</v>
      </c>
      <c r="C169" s="28" t="n">
        <f aca="false">SUM(C148:C168)</f>
        <v>0</v>
      </c>
      <c r="D169" s="28" t="n">
        <f aca="false">SUM(D148:D168)</f>
        <v>43.34</v>
      </c>
      <c r="E169" s="28" t="n">
        <f aca="false">SUM(E148:E168)</f>
        <v>38.07</v>
      </c>
      <c r="F169" s="28" t="n">
        <f aca="false">SUM(F148:F168)</f>
        <v>0</v>
      </c>
      <c r="G169" s="28" t="n">
        <f aca="false">SUM(G148:G168)</f>
        <v>0</v>
      </c>
      <c r="H169" s="28" t="n">
        <f aca="false">SUM(H148:H168)</f>
        <v>1813.94</v>
      </c>
      <c r="I169" s="28" t="n">
        <f aca="false">SUM(I148:I168)</f>
        <v>4432.14</v>
      </c>
      <c r="J169" s="28" t="n">
        <f aca="false">SUM(J148:J168)</f>
        <v>20.79</v>
      </c>
      <c r="K169" s="28" t="n">
        <f aca="false">SUM(K148:K168)</f>
        <v>0</v>
      </c>
      <c r="L169" s="28" t="n">
        <f aca="false">SUM(L148:L168)</f>
        <v>2357.59</v>
      </c>
      <c r="M169" s="28" t="n">
        <f aca="false">SUM(M148:M168)</f>
        <v>0</v>
      </c>
      <c r="N169" s="28" t="n">
        <f aca="false">SUM(N148:N168)</f>
        <v>0</v>
      </c>
      <c r="O169" s="28" t="n">
        <f aca="false">SUM(O148:O168)</f>
        <v>0</v>
      </c>
      <c r="P169" s="28" t="n">
        <f aca="false">SUM(P148:P168)</f>
        <v>0</v>
      </c>
      <c r="Q169" s="28" t="n">
        <f aca="false">SUM(Q148:Q168)</f>
        <v>0</v>
      </c>
      <c r="R169" s="28" t="n">
        <f aca="false">SUM(R148:R168)</f>
        <v>1064.98</v>
      </c>
      <c r="S169" s="28" t="n">
        <f aca="false">SUM(S148:S168)</f>
        <v>409.42</v>
      </c>
      <c r="T169" s="28" t="n">
        <f aca="false">SUM(T148:T168)</f>
        <v>1.81</v>
      </c>
      <c r="U169" s="28" t="n">
        <f aca="false">SUM(U148:U168)</f>
        <v>0</v>
      </c>
      <c r="V169" s="28" t="n">
        <f aca="false">SUM(V148:V168)</f>
        <v>516.04</v>
      </c>
      <c r="W169" s="28" t="n">
        <f aca="false">SUM(W148:W168)</f>
        <v>0</v>
      </c>
      <c r="X169" s="28" t="n">
        <f aca="false">SUM(X148:X168)</f>
        <v>0</v>
      </c>
      <c r="Y169" s="28" t="n">
        <f aca="false">SUM(Y148:Y168)</f>
        <v>0</v>
      </c>
      <c r="Z169" s="28" t="n">
        <f aca="false">SUM(Z148:Z168)</f>
        <v>0</v>
      </c>
      <c r="AA169" s="28" t="n">
        <f aca="false">SUM(AA148:AA168)</f>
        <v>0</v>
      </c>
      <c r="AB169" s="28" t="n">
        <f aca="false">SUM(AB148:AB168)</f>
        <v>197.22</v>
      </c>
      <c r="AC169" s="28" t="n">
        <f aca="false">SUM(AC148:AC168)</f>
        <v>8.99</v>
      </c>
      <c r="AD169" s="28" t="n">
        <f aca="false">SUM(AD148:AD168)</f>
        <v>0</v>
      </c>
      <c r="AE169" s="28" t="n">
        <f aca="false">SUM(AE148:AE168)</f>
        <v>0</v>
      </c>
      <c r="AF169" s="28" t="n">
        <f aca="false">SUM(AF148:AF168)</f>
        <v>96.83</v>
      </c>
      <c r="AG169" s="28" t="n">
        <f aca="false">SUM(AG148:AG168)</f>
        <v>0</v>
      </c>
      <c r="AH169" s="28" t="n">
        <f aca="false">SUM(AH148:AH168)</f>
        <v>0</v>
      </c>
      <c r="AI169" s="28" t="n">
        <f aca="false">SUM(AI148:AI168)</f>
        <v>0</v>
      </c>
      <c r="AJ169" s="28" t="n">
        <f aca="false">SUM(AJ148:AJ168)</f>
        <v>0</v>
      </c>
      <c r="AK169" s="28" t="n">
        <f aca="false">SUM(AK148:AK168)</f>
        <v>0</v>
      </c>
      <c r="AL169" s="28" t="n">
        <f aca="false">SUM(AL148:AL168)</f>
        <v>117.26</v>
      </c>
      <c r="AM169" s="28" t="n">
        <f aca="false">SUM(AM148:AM168)</f>
        <v>2.01</v>
      </c>
      <c r="AN169" s="28" t="n">
        <f aca="false">SUM(AN148:AN168)</f>
        <v>0</v>
      </c>
      <c r="AO169" s="28" t="n">
        <f aca="false">SUM(AO148:AO168)</f>
        <v>0</v>
      </c>
      <c r="AP169" s="28" t="n">
        <f aca="false">SUM(AP148:AP168)</f>
        <v>16.23</v>
      </c>
      <c r="AQ169" s="28" t="n">
        <f aca="false">SUM(AQ148:AQ168)</f>
        <v>0</v>
      </c>
      <c r="AR169" s="28" t="n">
        <f aca="false">SUM(AR148:AR168)</f>
        <v>0.13</v>
      </c>
      <c r="AS169" s="28" t="n">
        <f aca="false">SUM(AS148:AS168)</f>
        <v>0.36</v>
      </c>
      <c r="AT169" s="28" t="n">
        <f aca="false">SUM(AT148:AT168)</f>
        <v>0</v>
      </c>
      <c r="AU169" s="28" t="n">
        <f aca="false">SUM(AU148:AU168)</f>
        <v>0</v>
      </c>
      <c r="AV169" s="28" t="n">
        <f aca="false">SUM(AV148:AV168)</f>
        <v>13792.64</v>
      </c>
      <c r="AW169" s="28" t="n">
        <f aca="false">SUM(AW148:AW168)</f>
        <v>2064.46</v>
      </c>
      <c r="AX169" s="28" t="n">
        <f aca="false">SUM(AX148:AX168)</f>
        <v>8.36</v>
      </c>
      <c r="AY169" s="28" t="n">
        <f aca="false">SUM(AY148:AY168)</f>
        <v>0.22</v>
      </c>
      <c r="AZ169" s="28" t="n">
        <f aca="false">SUM(AZ148:AZ168)</f>
        <v>8335.89</v>
      </c>
      <c r="BA169" s="28" t="n">
        <f aca="false">SUM(BA148:BA168)</f>
        <v>0</v>
      </c>
      <c r="BB169" s="28" t="n">
        <f aca="false">SUM(BB148:BB168)</f>
        <v>0</v>
      </c>
      <c r="BC169" s="28" t="n">
        <f aca="false">SUM(BC148:BC168)</f>
        <v>0</v>
      </c>
      <c r="BD169" s="28" t="n">
        <f aca="false">SUM(BD148:BD168)</f>
        <v>0</v>
      </c>
      <c r="BE169" s="28" t="n">
        <f aca="false">SUM(BE148:BE168)</f>
        <v>0</v>
      </c>
      <c r="BF169" s="28" t="n">
        <f aca="false">SUM(BF148:BF168)</f>
        <v>15866.53</v>
      </c>
      <c r="BG169" s="28" t="n">
        <f aca="false">SUM(BG148:BG168)</f>
        <v>847.65</v>
      </c>
      <c r="BH169" s="28" t="n">
        <f aca="false">SUM(BH148:BH168)</f>
        <v>2.09</v>
      </c>
      <c r="BI169" s="28" t="n">
        <f aca="false">SUM(BI148:BI168)</f>
        <v>0</v>
      </c>
      <c r="BJ169" s="28" t="n">
        <f aca="false">SUM(BJ148:BJ168)</f>
        <v>4486.06</v>
      </c>
      <c r="BK169" s="28" t="n">
        <f aca="false">SUM(BK148:BK168)</f>
        <v>56541.05</v>
      </c>
    </row>
    <row r="170" customFormat="false" ht="13.5" hidden="false" customHeight="false" outlineLevel="0" collapsed="false">
      <c r="A170" s="26"/>
      <c r="B170" s="50" t="s">
        <v>175</v>
      </c>
      <c r="C170" s="28" t="n">
        <f aca="false">C169+C146</f>
        <v>0</v>
      </c>
      <c r="D170" s="28" t="n">
        <f aca="false">D169+D146</f>
        <v>43.34</v>
      </c>
      <c r="E170" s="28" t="n">
        <f aca="false">E169+E146</f>
        <v>38.07</v>
      </c>
      <c r="F170" s="28" t="n">
        <f aca="false">F169+F146</f>
        <v>0</v>
      </c>
      <c r="G170" s="28" t="n">
        <f aca="false">G169+G146</f>
        <v>0</v>
      </c>
      <c r="H170" s="28" t="n">
        <f aca="false">H169+H146</f>
        <v>1877.84</v>
      </c>
      <c r="I170" s="28" t="n">
        <f aca="false">I169+I146</f>
        <v>4435.28</v>
      </c>
      <c r="J170" s="28" t="n">
        <f aca="false">J169+J146</f>
        <v>20.79</v>
      </c>
      <c r="K170" s="28" t="n">
        <f aca="false">K169+K146</f>
        <v>0</v>
      </c>
      <c r="L170" s="28" t="n">
        <f aca="false">L169+L146</f>
        <v>2386.42</v>
      </c>
      <c r="M170" s="28" t="n">
        <f aca="false">M169+M146</f>
        <v>0</v>
      </c>
      <c r="N170" s="28" t="n">
        <f aca="false">N169+N146</f>
        <v>0</v>
      </c>
      <c r="O170" s="28" t="n">
        <f aca="false">O169+O146</f>
        <v>0</v>
      </c>
      <c r="P170" s="28" t="n">
        <f aca="false">P169+P146</f>
        <v>0</v>
      </c>
      <c r="Q170" s="28" t="n">
        <f aca="false">Q169+Q146</f>
        <v>0</v>
      </c>
      <c r="R170" s="28" t="n">
        <f aca="false">R169+R146</f>
        <v>1124.91</v>
      </c>
      <c r="S170" s="28" t="n">
        <f aca="false">S169+S146</f>
        <v>412.54</v>
      </c>
      <c r="T170" s="28" t="n">
        <f aca="false">T169+T146</f>
        <v>1.81</v>
      </c>
      <c r="U170" s="28" t="n">
        <f aca="false">U169+U146</f>
        <v>0</v>
      </c>
      <c r="V170" s="28" t="n">
        <f aca="false">V169+V146</f>
        <v>525.68</v>
      </c>
      <c r="W170" s="28" t="n">
        <f aca="false">W169+W146</f>
        <v>0</v>
      </c>
      <c r="X170" s="28" t="n">
        <f aca="false">X169+X146</f>
        <v>0</v>
      </c>
      <c r="Y170" s="28" t="n">
        <f aca="false">Y169+Y146</f>
        <v>0</v>
      </c>
      <c r="Z170" s="28" t="n">
        <f aca="false">Z169+Z146</f>
        <v>0</v>
      </c>
      <c r="AA170" s="28" t="n">
        <f aca="false">AA169+AA146</f>
        <v>0</v>
      </c>
      <c r="AB170" s="28" t="n">
        <f aca="false">AB169+AB146</f>
        <v>204.74</v>
      </c>
      <c r="AC170" s="28" t="n">
        <f aca="false">AC169+AC146</f>
        <v>9.12</v>
      </c>
      <c r="AD170" s="28" t="n">
        <f aca="false">AD169+AD146</f>
        <v>0</v>
      </c>
      <c r="AE170" s="28" t="n">
        <f aca="false">AE169+AE146</f>
        <v>0</v>
      </c>
      <c r="AF170" s="28" t="n">
        <f aca="false">AF169+AF146</f>
        <v>97.78</v>
      </c>
      <c r="AG170" s="28" t="n">
        <f aca="false">AG169+AG146</f>
        <v>0</v>
      </c>
      <c r="AH170" s="28" t="n">
        <f aca="false">AH169+AH146</f>
        <v>0</v>
      </c>
      <c r="AI170" s="28" t="n">
        <f aca="false">AI169+AI146</f>
        <v>0</v>
      </c>
      <c r="AJ170" s="28" t="n">
        <f aca="false">AJ169+AJ146</f>
        <v>0</v>
      </c>
      <c r="AK170" s="28" t="n">
        <f aca="false">AK169+AK146</f>
        <v>0</v>
      </c>
      <c r="AL170" s="28" t="n">
        <f aca="false">AL169+AL146</f>
        <v>124.7</v>
      </c>
      <c r="AM170" s="28" t="n">
        <f aca="false">AM169+AM146</f>
        <v>2.28</v>
      </c>
      <c r="AN170" s="28" t="n">
        <f aca="false">AN169+AN146</f>
        <v>0</v>
      </c>
      <c r="AO170" s="28" t="n">
        <f aca="false">AO169+AO146</f>
        <v>0</v>
      </c>
      <c r="AP170" s="28" t="n">
        <f aca="false">AP169+AP146</f>
        <v>16.7</v>
      </c>
      <c r="AQ170" s="28" t="n">
        <f aca="false">AQ169+AQ146</f>
        <v>0</v>
      </c>
      <c r="AR170" s="28" t="n">
        <f aca="false">AR169+AR146</f>
        <v>0.13</v>
      </c>
      <c r="AS170" s="28" t="n">
        <f aca="false">AS169+AS146</f>
        <v>0.36</v>
      </c>
      <c r="AT170" s="28" t="n">
        <f aca="false">AT169+AT146</f>
        <v>0</v>
      </c>
      <c r="AU170" s="28" t="n">
        <f aca="false">AU169+AU146</f>
        <v>0</v>
      </c>
      <c r="AV170" s="28" t="n">
        <f aca="false">AV169+AV146</f>
        <v>15702.01</v>
      </c>
      <c r="AW170" s="28" t="n">
        <f aca="false">AW169+AW146</f>
        <v>2136.03</v>
      </c>
      <c r="AX170" s="28" t="n">
        <f aca="false">AX169+AX146</f>
        <v>8.47</v>
      </c>
      <c r="AY170" s="28" t="n">
        <f aca="false">AY169+AY146</f>
        <v>0.22</v>
      </c>
      <c r="AZ170" s="28" t="n">
        <f aca="false">AZ169+AZ146</f>
        <v>8632.5</v>
      </c>
      <c r="BA170" s="28" t="n">
        <f aca="false">BA169+BA146</f>
        <v>0</v>
      </c>
      <c r="BB170" s="28" t="n">
        <f aca="false">BB169+BB146</f>
        <v>0</v>
      </c>
      <c r="BC170" s="28" t="n">
        <f aca="false">BC169+BC146</f>
        <v>0</v>
      </c>
      <c r="BD170" s="28" t="n">
        <f aca="false">BD169+BD146</f>
        <v>0</v>
      </c>
      <c r="BE170" s="28" t="n">
        <f aca="false">BE169+BE146</f>
        <v>0</v>
      </c>
      <c r="BF170" s="28" t="n">
        <f aca="false">BF169+BF146</f>
        <v>17880.5</v>
      </c>
      <c r="BG170" s="28" t="n">
        <f aca="false">BG169+BG146</f>
        <v>981.07</v>
      </c>
      <c r="BH170" s="28" t="n">
        <f aca="false">BH169+BH146</f>
        <v>2.09</v>
      </c>
      <c r="BI170" s="28" t="n">
        <f aca="false">BI169+BI146</f>
        <v>0</v>
      </c>
      <c r="BJ170" s="28" t="n">
        <f aca="false">BJ169+BJ146</f>
        <v>4751.47</v>
      </c>
      <c r="BK170" s="33" t="n">
        <f aca="false">BK169+BK146</f>
        <v>61416.85</v>
      </c>
    </row>
    <row r="171" customFormat="false" ht="12.75" hidden="false" customHeight="false" outlineLevel="0" collapsed="false">
      <c r="A171" s="45"/>
      <c r="B171" s="46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2"/>
    </row>
    <row r="172" customFormat="false" ht="12.75" hidden="false" customHeight="false" outlineLevel="0" collapsed="false">
      <c r="A172" s="15" t="s">
        <v>176</v>
      </c>
      <c r="B172" s="47" t="s">
        <v>177</v>
      </c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9"/>
    </row>
    <row r="173" customFormat="false" ht="12.75" hidden="false" customHeight="false" outlineLevel="0" collapsed="false">
      <c r="A173" s="15" t="s">
        <v>13</v>
      </c>
      <c r="B173" s="41" t="s">
        <v>178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36.55</v>
      </c>
      <c r="I173" s="21" t="n">
        <v>18.5</v>
      </c>
      <c r="J173" s="21" t="n">
        <v>0</v>
      </c>
      <c r="K173" s="21" t="n">
        <v>0</v>
      </c>
      <c r="L173" s="21" t="n">
        <v>41.35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22.7</v>
      </c>
      <c r="S173" s="21" t="n">
        <v>18.68</v>
      </c>
      <c r="T173" s="21" t="n">
        <v>0</v>
      </c>
      <c r="U173" s="21" t="n">
        <v>0</v>
      </c>
      <c r="V173" s="21" t="n">
        <v>23.16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3.51</v>
      </c>
      <c r="AC173" s="21" t="n">
        <v>0.47</v>
      </c>
      <c r="AD173" s="21" t="n">
        <v>0</v>
      </c>
      <c r="AE173" s="21" t="n">
        <v>0</v>
      </c>
      <c r="AF173" s="21" t="n">
        <v>3.75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2.78</v>
      </c>
      <c r="AM173" s="21" t="n">
        <v>0.32</v>
      </c>
      <c r="AN173" s="21" t="n">
        <v>0</v>
      </c>
      <c r="AO173" s="21" t="n">
        <v>0</v>
      </c>
      <c r="AP173" s="21" t="n">
        <v>3.07</v>
      </c>
      <c r="AQ173" s="21" t="n">
        <v>0</v>
      </c>
      <c r="AR173" s="21" t="n">
        <v>0</v>
      </c>
      <c r="AS173" s="21" t="n">
        <v>0.01</v>
      </c>
      <c r="AT173" s="21" t="n">
        <v>0</v>
      </c>
      <c r="AU173" s="21" t="n">
        <v>0</v>
      </c>
      <c r="AV173" s="21" t="n">
        <v>934.69</v>
      </c>
      <c r="AW173" s="21" t="n">
        <v>143.48</v>
      </c>
      <c r="AX173" s="21" t="n">
        <v>0.19</v>
      </c>
      <c r="AY173" s="21" t="n">
        <v>0</v>
      </c>
      <c r="AZ173" s="21" t="n">
        <v>754.05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1081.48</v>
      </c>
      <c r="BG173" s="21" t="n">
        <v>93.42</v>
      </c>
      <c r="BH173" s="21" t="n">
        <v>1.34</v>
      </c>
      <c r="BI173" s="21" t="n">
        <v>0</v>
      </c>
      <c r="BJ173" s="21" t="n">
        <v>602.45</v>
      </c>
      <c r="BK173" s="25" t="n">
        <f aca="false">SUM(C173:BJ173)</f>
        <v>3785.95</v>
      </c>
    </row>
    <row r="174" customFormat="false" ht="13.5" hidden="false" customHeight="false" outlineLevel="0" collapsed="false">
      <c r="A174" s="23"/>
      <c r="B174" s="51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5"/>
    </row>
    <row r="175" customFormat="false" ht="13.5" hidden="false" customHeight="false" outlineLevel="0" collapsed="false">
      <c r="A175" s="26"/>
      <c r="B175" s="50" t="s">
        <v>179</v>
      </c>
      <c r="C175" s="28" t="n">
        <f aca="false">SUM(C173:C174)</f>
        <v>0</v>
      </c>
      <c r="D175" s="28" t="n">
        <f aca="false">SUM(D173:D174)</f>
        <v>0</v>
      </c>
      <c r="E175" s="28" t="n">
        <f aca="false">SUM(E173:E174)</f>
        <v>0</v>
      </c>
      <c r="F175" s="28" t="n">
        <f aca="false">SUM(F173:F174)</f>
        <v>0</v>
      </c>
      <c r="G175" s="28" t="n">
        <f aca="false">SUM(G173:G174)</f>
        <v>0</v>
      </c>
      <c r="H175" s="28" t="n">
        <f aca="false">SUM(H173:H174)</f>
        <v>36.55</v>
      </c>
      <c r="I175" s="28" t="n">
        <f aca="false">SUM(I173:I174)</f>
        <v>18.5</v>
      </c>
      <c r="J175" s="28" t="n">
        <f aca="false">SUM(J173:J174)</f>
        <v>0</v>
      </c>
      <c r="K175" s="28" t="n">
        <f aca="false">SUM(K173:K174)</f>
        <v>0</v>
      </c>
      <c r="L175" s="28" t="n">
        <f aca="false">SUM(L173:L174)</f>
        <v>41.35</v>
      </c>
      <c r="M175" s="28" t="n">
        <f aca="false">SUM(M173:M174)</f>
        <v>0</v>
      </c>
      <c r="N175" s="28" t="n">
        <f aca="false">SUM(N173:N174)</f>
        <v>0</v>
      </c>
      <c r="O175" s="28" t="n">
        <f aca="false">SUM(O173:O174)</f>
        <v>0</v>
      </c>
      <c r="P175" s="28" t="n">
        <f aca="false">SUM(P173:P174)</f>
        <v>0</v>
      </c>
      <c r="Q175" s="28" t="n">
        <f aca="false">SUM(Q173:Q174)</f>
        <v>0</v>
      </c>
      <c r="R175" s="28" t="n">
        <f aca="false">SUM(R173:R174)</f>
        <v>22.7</v>
      </c>
      <c r="S175" s="28" t="n">
        <f aca="false">SUM(S173:S174)</f>
        <v>18.68</v>
      </c>
      <c r="T175" s="28" t="n">
        <f aca="false">SUM(T173:T174)</f>
        <v>0</v>
      </c>
      <c r="U175" s="28" t="n">
        <f aca="false">SUM(U173:U174)</f>
        <v>0</v>
      </c>
      <c r="V175" s="28" t="n">
        <f aca="false">SUM(V173:V174)</f>
        <v>23.16</v>
      </c>
      <c r="W175" s="28" t="n">
        <f aca="false">SUM(W173:W174)</f>
        <v>0</v>
      </c>
      <c r="X175" s="28" t="n">
        <f aca="false">SUM(X173:X174)</f>
        <v>0</v>
      </c>
      <c r="Y175" s="28" t="n">
        <f aca="false">SUM(Y173:Y174)</f>
        <v>0</v>
      </c>
      <c r="Z175" s="28" t="n">
        <f aca="false">SUM(Z173:Z174)</f>
        <v>0</v>
      </c>
      <c r="AA175" s="28" t="n">
        <f aca="false">SUM(AA173:AA174)</f>
        <v>0</v>
      </c>
      <c r="AB175" s="28" t="n">
        <f aca="false">SUM(AB173:AB174)</f>
        <v>3.51</v>
      </c>
      <c r="AC175" s="28" t="n">
        <f aca="false">SUM(AC173:AC174)</f>
        <v>0.47</v>
      </c>
      <c r="AD175" s="28" t="n">
        <f aca="false">SUM(AD173:AD174)</f>
        <v>0</v>
      </c>
      <c r="AE175" s="28" t="n">
        <f aca="false">SUM(AE173:AE174)</f>
        <v>0</v>
      </c>
      <c r="AF175" s="28" t="n">
        <f aca="false">SUM(AF173:AF174)</f>
        <v>3.75</v>
      </c>
      <c r="AG175" s="28" t="n">
        <f aca="false">SUM(AG173:AG174)</f>
        <v>0</v>
      </c>
      <c r="AH175" s="28" t="n">
        <f aca="false">SUM(AH173:AH174)</f>
        <v>0</v>
      </c>
      <c r="AI175" s="28" t="n">
        <f aca="false">SUM(AI173:AI174)</f>
        <v>0</v>
      </c>
      <c r="AJ175" s="28" t="n">
        <f aca="false">SUM(AJ173:AJ174)</f>
        <v>0</v>
      </c>
      <c r="AK175" s="28" t="n">
        <f aca="false">SUM(AK173:AK174)</f>
        <v>0</v>
      </c>
      <c r="AL175" s="28" t="n">
        <f aca="false">SUM(AL173:AL174)</f>
        <v>2.78</v>
      </c>
      <c r="AM175" s="28" t="n">
        <f aca="false">SUM(AM173:AM174)</f>
        <v>0.32</v>
      </c>
      <c r="AN175" s="28" t="n">
        <f aca="false">SUM(AN173:AN174)</f>
        <v>0</v>
      </c>
      <c r="AO175" s="28" t="n">
        <f aca="false">SUM(AO173:AO174)</f>
        <v>0</v>
      </c>
      <c r="AP175" s="28" t="n">
        <f aca="false">SUM(AP173:AP174)</f>
        <v>3.07</v>
      </c>
      <c r="AQ175" s="28" t="n">
        <f aca="false">SUM(AQ173:AQ174)</f>
        <v>0</v>
      </c>
      <c r="AR175" s="28" t="n">
        <f aca="false">SUM(AR173:AR174)</f>
        <v>0</v>
      </c>
      <c r="AS175" s="28" t="n">
        <f aca="false">SUM(AS173:AS174)</f>
        <v>0.01</v>
      </c>
      <c r="AT175" s="28" t="n">
        <f aca="false">SUM(AT173:AT174)</f>
        <v>0</v>
      </c>
      <c r="AU175" s="28" t="n">
        <f aca="false">SUM(AU173:AU174)</f>
        <v>0</v>
      </c>
      <c r="AV175" s="28" t="n">
        <f aca="false">SUM(AV173:AV174)</f>
        <v>934.69</v>
      </c>
      <c r="AW175" s="28" t="n">
        <f aca="false">SUM(AW173:AW174)</f>
        <v>143.48</v>
      </c>
      <c r="AX175" s="28" t="n">
        <f aca="false">SUM(AX173:AX174)</f>
        <v>0.19</v>
      </c>
      <c r="AY175" s="28" t="n">
        <f aca="false">SUM(AY173:AY174)</f>
        <v>0</v>
      </c>
      <c r="AZ175" s="28" t="n">
        <f aca="false">SUM(AZ173:AZ174)</f>
        <v>754.05</v>
      </c>
      <c r="BA175" s="28" t="n">
        <f aca="false">SUM(BA173:BA174)</f>
        <v>0</v>
      </c>
      <c r="BB175" s="28" t="n">
        <f aca="false">SUM(BB173:BB174)</f>
        <v>0</v>
      </c>
      <c r="BC175" s="28" t="n">
        <f aca="false">SUM(BC173:BC174)</f>
        <v>0</v>
      </c>
      <c r="BD175" s="28" t="n">
        <f aca="false">SUM(BD173:BD174)</f>
        <v>0</v>
      </c>
      <c r="BE175" s="28" t="n">
        <f aca="false">SUM(BE173:BE174)</f>
        <v>0</v>
      </c>
      <c r="BF175" s="28" t="n">
        <f aca="false">SUM(BF173:BF174)</f>
        <v>1081.48</v>
      </c>
      <c r="BG175" s="28" t="n">
        <f aca="false">SUM(BG173:BG174)</f>
        <v>93.42</v>
      </c>
      <c r="BH175" s="28" t="n">
        <f aca="false">SUM(BH173:BH174)</f>
        <v>1.34</v>
      </c>
      <c r="BI175" s="28" t="n">
        <f aca="false">SUM(BI173:BI174)</f>
        <v>0</v>
      </c>
      <c r="BJ175" s="28" t="n">
        <f aca="false">SUM(BJ173:BJ174)</f>
        <v>602.45</v>
      </c>
      <c r="BK175" s="28" t="n">
        <f aca="false">SUM(BK173:BK174)</f>
        <v>3785.95</v>
      </c>
    </row>
    <row r="176" customFormat="false" ht="12.75" hidden="false" customHeight="false" outlineLevel="0" collapsed="false">
      <c r="A176" s="45"/>
      <c r="B176" s="46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2"/>
    </row>
    <row r="177" customFormat="false" ht="12.75" hidden="false" customHeight="false" outlineLevel="0" collapsed="false">
      <c r="A177" s="15" t="s">
        <v>180</v>
      </c>
      <c r="B177" s="47" t="s">
        <v>181</v>
      </c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2"/>
    </row>
    <row r="178" customFormat="false" ht="12.75" hidden="false" customHeight="false" outlineLevel="0" collapsed="false">
      <c r="A178" s="15" t="s">
        <v>13</v>
      </c>
      <c r="B178" s="16" t="s">
        <v>182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5"/>
    </row>
    <row r="179" customFormat="false" ht="13.5" hidden="false" customHeight="false" outlineLevel="0" collapsed="false">
      <c r="A179" s="23"/>
      <c r="B179" s="52" t="s">
        <v>183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</v>
      </c>
      <c r="AC179" s="21" t="n">
        <v>0</v>
      </c>
      <c r="AD179" s="21" t="n">
        <v>0</v>
      </c>
      <c r="AE179" s="21" t="n">
        <v>0</v>
      </c>
      <c r="AF179" s="21" t="n">
        <v>0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21" t="n">
        <v>0</v>
      </c>
      <c r="AL179" s="21" t="n">
        <v>0</v>
      </c>
      <c r="AM179" s="21" t="n">
        <v>0</v>
      </c>
      <c r="AN179" s="21" t="n">
        <v>0</v>
      </c>
      <c r="AO179" s="21" t="n">
        <v>0</v>
      </c>
      <c r="AP179" s="21" t="n">
        <v>0</v>
      </c>
      <c r="AQ179" s="21" t="n">
        <v>0</v>
      </c>
      <c r="AR179" s="21" t="n">
        <v>0</v>
      </c>
      <c r="AS179" s="21" t="n">
        <v>0</v>
      </c>
      <c r="AT179" s="21" t="n">
        <v>0</v>
      </c>
      <c r="AU179" s="21" t="n">
        <v>0</v>
      </c>
      <c r="AV179" s="21" t="n">
        <v>104.23</v>
      </c>
      <c r="AW179" s="21" t="n">
        <v>21.98</v>
      </c>
      <c r="AX179" s="21" t="n">
        <v>0</v>
      </c>
      <c r="AY179" s="21" t="n">
        <v>0</v>
      </c>
      <c r="AZ179" s="21" t="n">
        <v>272.26</v>
      </c>
      <c r="BA179" s="21" t="n">
        <v>0</v>
      </c>
      <c r="BB179" s="21" t="n">
        <v>0</v>
      </c>
      <c r="BC179" s="21" t="n">
        <v>0</v>
      </c>
      <c r="BD179" s="21" t="n">
        <v>0</v>
      </c>
      <c r="BE179" s="21" t="n">
        <v>0</v>
      </c>
      <c r="BF179" s="21" t="n">
        <v>48.62</v>
      </c>
      <c r="BG179" s="21" t="n">
        <v>8.96</v>
      </c>
      <c r="BH179" s="21" t="n">
        <v>0</v>
      </c>
      <c r="BI179" s="21" t="n">
        <v>0</v>
      </c>
      <c r="BJ179" s="21" t="n">
        <v>65.53</v>
      </c>
      <c r="BK179" s="25" t="n">
        <f aca="false">SUM(C179:BJ179)</f>
        <v>521.58</v>
      </c>
    </row>
    <row r="180" customFormat="false" ht="13.5" hidden="false" customHeight="false" outlineLevel="0" collapsed="false">
      <c r="A180" s="26"/>
      <c r="B180" s="27" t="s">
        <v>18</v>
      </c>
      <c r="C180" s="28" t="n">
        <f aca="false">SUM(C179)</f>
        <v>0</v>
      </c>
      <c r="D180" s="28" t="n">
        <f aca="false">SUM(D179)</f>
        <v>0</v>
      </c>
      <c r="E180" s="28" t="n">
        <f aca="false">SUM(E179)</f>
        <v>0</v>
      </c>
      <c r="F180" s="28" t="n">
        <f aca="false">SUM(F179)</f>
        <v>0</v>
      </c>
      <c r="G180" s="28" t="n">
        <f aca="false">SUM(G179)</f>
        <v>0</v>
      </c>
      <c r="H180" s="28" t="n">
        <f aca="false">SUM(H179)</f>
        <v>0</v>
      </c>
      <c r="I180" s="28" t="n">
        <f aca="false">SUM(I179)</f>
        <v>0</v>
      </c>
      <c r="J180" s="28" t="n">
        <f aca="false">SUM(J179)</f>
        <v>0</v>
      </c>
      <c r="K180" s="28" t="n">
        <f aca="false">SUM(K179)</f>
        <v>0</v>
      </c>
      <c r="L180" s="28" t="n">
        <f aca="false">SUM(L179)</f>
        <v>0</v>
      </c>
      <c r="M180" s="28" t="n">
        <f aca="false">SUM(M179)</f>
        <v>0</v>
      </c>
      <c r="N180" s="28" t="n">
        <f aca="false">SUM(N179)</f>
        <v>0</v>
      </c>
      <c r="O180" s="28" t="n">
        <f aca="false">SUM(O179)</f>
        <v>0</v>
      </c>
      <c r="P180" s="28" t="n">
        <f aca="false">SUM(P179)</f>
        <v>0</v>
      </c>
      <c r="Q180" s="28" t="n">
        <f aca="false">SUM(Q179)</f>
        <v>0</v>
      </c>
      <c r="R180" s="28" t="n">
        <f aca="false">SUM(R179)</f>
        <v>0</v>
      </c>
      <c r="S180" s="28" t="n">
        <f aca="false">SUM(S179)</f>
        <v>0</v>
      </c>
      <c r="T180" s="28" t="n">
        <f aca="false">SUM(T179)</f>
        <v>0</v>
      </c>
      <c r="U180" s="28" t="n">
        <f aca="false">SUM(U179)</f>
        <v>0</v>
      </c>
      <c r="V180" s="28" t="n">
        <f aca="false">SUM(V179)</f>
        <v>0</v>
      </c>
      <c r="W180" s="28" t="n">
        <f aca="false">SUM(W179)</f>
        <v>0</v>
      </c>
      <c r="X180" s="28" t="n">
        <f aca="false">SUM(X179)</f>
        <v>0</v>
      </c>
      <c r="Y180" s="28" t="n">
        <f aca="false">SUM(Y179)</f>
        <v>0</v>
      </c>
      <c r="Z180" s="28" t="n">
        <f aca="false">SUM(Z179)</f>
        <v>0</v>
      </c>
      <c r="AA180" s="28" t="n">
        <f aca="false">SUM(AA179)</f>
        <v>0</v>
      </c>
      <c r="AB180" s="28" t="n">
        <f aca="false">SUM(AB179)</f>
        <v>0</v>
      </c>
      <c r="AC180" s="28" t="n">
        <f aca="false">SUM(AC179)</f>
        <v>0</v>
      </c>
      <c r="AD180" s="28" t="n">
        <f aca="false">SUM(AD179)</f>
        <v>0</v>
      </c>
      <c r="AE180" s="28" t="n">
        <f aca="false">SUM(AE179)</f>
        <v>0</v>
      </c>
      <c r="AF180" s="28" t="n">
        <f aca="false">SUM(AF179)</f>
        <v>0</v>
      </c>
      <c r="AG180" s="28" t="n">
        <f aca="false">SUM(AG179)</f>
        <v>0</v>
      </c>
      <c r="AH180" s="28" t="n">
        <f aca="false">SUM(AH179)</f>
        <v>0</v>
      </c>
      <c r="AI180" s="28" t="n">
        <f aca="false">SUM(AI179)</f>
        <v>0</v>
      </c>
      <c r="AJ180" s="28" t="n">
        <f aca="false">SUM(AJ179)</f>
        <v>0</v>
      </c>
      <c r="AK180" s="28" t="n">
        <f aca="false">SUM(AK179)</f>
        <v>0</v>
      </c>
      <c r="AL180" s="28" t="n">
        <f aca="false">SUM(AL179)</f>
        <v>0</v>
      </c>
      <c r="AM180" s="28" t="n">
        <f aca="false">SUM(AM179)</f>
        <v>0</v>
      </c>
      <c r="AN180" s="28" t="n">
        <f aca="false">SUM(AN179)</f>
        <v>0</v>
      </c>
      <c r="AO180" s="28" t="n">
        <f aca="false">SUM(AO179)</f>
        <v>0</v>
      </c>
      <c r="AP180" s="28" t="n">
        <f aca="false">SUM(AP179)</f>
        <v>0</v>
      </c>
      <c r="AQ180" s="28" t="n">
        <f aca="false">SUM(AQ179)</f>
        <v>0</v>
      </c>
      <c r="AR180" s="28" t="n">
        <f aca="false">SUM(AR179)</f>
        <v>0</v>
      </c>
      <c r="AS180" s="28" t="n">
        <f aca="false">SUM(AS179)</f>
        <v>0</v>
      </c>
      <c r="AT180" s="28" t="n">
        <f aca="false">SUM(AT179)</f>
        <v>0</v>
      </c>
      <c r="AU180" s="28" t="n">
        <f aca="false">SUM(AU179)</f>
        <v>0</v>
      </c>
      <c r="AV180" s="28" t="n">
        <f aca="false">SUM(AV179)</f>
        <v>104.23</v>
      </c>
      <c r="AW180" s="28" t="n">
        <f aca="false">SUM(AW179)</f>
        <v>21.98</v>
      </c>
      <c r="AX180" s="28" t="n">
        <f aca="false">SUM(AX179)</f>
        <v>0</v>
      </c>
      <c r="AY180" s="28" t="n">
        <f aca="false">SUM(AY179)</f>
        <v>0</v>
      </c>
      <c r="AZ180" s="28" t="n">
        <f aca="false">SUM(AZ179)</f>
        <v>272.26</v>
      </c>
      <c r="BA180" s="28" t="n">
        <f aca="false">SUM(BA179)</f>
        <v>0</v>
      </c>
      <c r="BB180" s="28" t="n">
        <f aca="false">SUM(BB179)</f>
        <v>0</v>
      </c>
      <c r="BC180" s="28" t="n">
        <f aca="false">SUM(BC179)</f>
        <v>0</v>
      </c>
      <c r="BD180" s="28" t="n">
        <f aca="false">SUM(BD179)</f>
        <v>0</v>
      </c>
      <c r="BE180" s="28" t="n">
        <f aca="false">SUM(BE179)</f>
        <v>0</v>
      </c>
      <c r="BF180" s="28" t="n">
        <f aca="false">SUM(BF179)</f>
        <v>48.62</v>
      </c>
      <c r="BG180" s="28" t="n">
        <f aca="false">SUM(BG179)</f>
        <v>8.96</v>
      </c>
      <c r="BH180" s="28" t="n">
        <f aca="false">SUM(BH179)</f>
        <v>0</v>
      </c>
      <c r="BI180" s="28" t="n">
        <f aca="false">SUM(BI179)</f>
        <v>0</v>
      </c>
      <c r="BJ180" s="28" t="n">
        <f aca="false">SUM(BJ179)</f>
        <v>65.53</v>
      </c>
      <c r="BK180" s="33" t="n">
        <f aca="false">SUM(BK179)</f>
        <v>521.58</v>
      </c>
    </row>
    <row r="181" customFormat="false" ht="12.75" hidden="false" customHeight="false" outlineLevel="0" collapsed="false">
      <c r="A181" s="45"/>
      <c r="B181" s="53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54"/>
    </row>
    <row r="182" customFormat="false" ht="12.75" hidden="false" customHeight="false" outlineLevel="0" collapsed="false">
      <c r="A182" s="15" t="s">
        <v>19</v>
      </c>
      <c r="B182" s="16" t="s">
        <v>184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2"/>
    </row>
    <row r="183" customFormat="false" ht="12.75" hidden="false" customHeight="false" outlineLevel="0" collapsed="false">
      <c r="A183" s="55"/>
      <c r="B183" s="20" t="s">
        <v>185</v>
      </c>
      <c r="C183" s="24" t="n">
        <v>0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  <c r="P183" s="24" t="n">
        <v>0</v>
      </c>
      <c r="Q183" s="24" t="n">
        <v>0</v>
      </c>
      <c r="R183" s="24" t="n">
        <v>0</v>
      </c>
      <c r="S183" s="24" t="n">
        <v>0</v>
      </c>
      <c r="T183" s="24" t="n">
        <v>0</v>
      </c>
      <c r="U183" s="24" t="n">
        <v>0</v>
      </c>
      <c r="V183" s="24" t="n">
        <v>0</v>
      </c>
      <c r="W183" s="24" t="n">
        <v>0</v>
      </c>
      <c r="X183" s="24" t="n">
        <v>0</v>
      </c>
      <c r="Y183" s="24" t="n">
        <v>0</v>
      </c>
      <c r="Z183" s="24" t="n">
        <v>0</v>
      </c>
      <c r="AA183" s="24" t="n">
        <v>0</v>
      </c>
      <c r="AB183" s="24" t="n">
        <v>0</v>
      </c>
      <c r="AC183" s="24" t="n">
        <v>0</v>
      </c>
      <c r="AD183" s="24" t="n">
        <v>0</v>
      </c>
      <c r="AE183" s="24" t="n">
        <v>0</v>
      </c>
      <c r="AF183" s="24" t="n">
        <v>0</v>
      </c>
      <c r="AG183" s="24" t="n">
        <v>0</v>
      </c>
      <c r="AH183" s="24" t="n">
        <v>0</v>
      </c>
      <c r="AI183" s="24" t="n">
        <v>0</v>
      </c>
      <c r="AJ183" s="24" t="n">
        <v>0</v>
      </c>
      <c r="AK183" s="24" t="n">
        <v>0</v>
      </c>
      <c r="AL183" s="24" t="n">
        <v>0</v>
      </c>
      <c r="AM183" s="24" t="n">
        <v>0</v>
      </c>
      <c r="AN183" s="24" t="n">
        <v>0</v>
      </c>
      <c r="AO183" s="24" t="n">
        <v>0</v>
      </c>
      <c r="AP183" s="24" t="n">
        <v>0</v>
      </c>
      <c r="AQ183" s="24" t="n">
        <v>0</v>
      </c>
      <c r="AR183" s="24" t="n">
        <v>0</v>
      </c>
      <c r="AS183" s="24" t="n">
        <v>0</v>
      </c>
      <c r="AT183" s="24" t="n">
        <v>0</v>
      </c>
      <c r="AU183" s="24" t="n">
        <v>0</v>
      </c>
      <c r="AV183" s="24" t="n">
        <v>4.27</v>
      </c>
      <c r="AW183" s="24" t="n">
        <v>23525.76</v>
      </c>
      <c r="AX183" s="24" t="n">
        <v>0</v>
      </c>
      <c r="AY183" s="24" t="n">
        <v>0</v>
      </c>
      <c r="AZ183" s="24" t="n">
        <v>35.73</v>
      </c>
      <c r="BA183" s="24" t="n">
        <v>0</v>
      </c>
      <c r="BB183" s="24" t="n">
        <v>0</v>
      </c>
      <c r="BC183" s="24" t="n">
        <v>0</v>
      </c>
      <c r="BD183" s="24" t="n">
        <v>0</v>
      </c>
      <c r="BE183" s="24" t="n">
        <v>0</v>
      </c>
      <c r="BF183" s="24" t="n">
        <v>2.49</v>
      </c>
      <c r="BG183" s="24" t="n">
        <v>22.81</v>
      </c>
      <c r="BH183" s="24" t="n">
        <v>0</v>
      </c>
      <c r="BI183" s="24" t="n">
        <v>0</v>
      </c>
      <c r="BJ183" s="24" t="n">
        <v>6.65</v>
      </c>
      <c r="BK183" s="25" t="n">
        <f aca="false">SUM(C183:BJ183)</f>
        <v>23597.71</v>
      </c>
    </row>
    <row r="184" customFormat="false" ht="12.75" hidden="false" customHeight="false" outlineLevel="0" collapsed="false">
      <c r="A184" s="55"/>
      <c r="B184" s="20" t="s">
        <v>186</v>
      </c>
      <c r="C184" s="24" t="n">
        <v>0</v>
      </c>
      <c r="D184" s="24" t="n">
        <v>0</v>
      </c>
      <c r="E184" s="24" t="n">
        <v>0</v>
      </c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4" t="n">
        <v>0</v>
      </c>
      <c r="AG184" s="24" t="n">
        <v>0</v>
      </c>
      <c r="AH184" s="24" t="n">
        <v>0</v>
      </c>
      <c r="AI184" s="24" t="n">
        <v>0</v>
      </c>
      <c r="AJ184" s="24" t="n">
        <v>0</v>
      </c>
      <c r="AK184" s="24" t="n">
        <v>0</v>
      </c>
      <c r="AL184" s="24" t="n">
        <v>0</v>
      </c>
      <c r="AM184" s="24" t="n">
        <v>0</v>
      </c>
      <c r="AN184" s="24" t="n">
        <v>0</v>
      </c>
      <c r="AO184" s="24" t="n">
        <v>0</v>
      </c>
      <c r="AP184" s="24" t="n">
        <v>0</v>
      </c>
      <c r="AQ184" s="24" t="n">
        <v>0</v>
      </c>
      <c r="AR184" s="24" t="n">
        <v>0</v>
      </c>
      <c r="AS184" s="24" t="n">
        <v>0</v>
      </c>
      <c r="AT184" s="24" t="n">
        <v>0</v>
      </c>
      <c r="AU184" s="24" t="n">
        <v>0</v>
      </c>
      <c r="AV184" s="24" t="n">
        <v>3.91</v>
      </c>
      <c r="AW184" s="24" t="n">
        <v>13068.85</v>
      </c>
      <c r="AX184" s="24" t="n">
        <v>0</v>
      </c>
      <c r="AY184" s="24" t="n">
        <v>0</v>
      </c>
      <c r="AZ184" s="24" t="n">
        <v>10.31</v>
      </c>
      <c r="BA184" s="24" t="n">
        <v>0</v>
      </c>
      <c r="BB184" s="24" t="n">
        <v>0</v>
      </c>
      <c r="BC184" s="24" t="n">
        <v>0</v>
      </c>
      <c r="BD184" s="24" t="n">
        <v>0</v>
      </c>
      <c r="BE184" s="24" t="n">
        <v>0</v>
      </c>
      <c r="BF184" s="24" t="n">
        <v>1.7</v>
      </c>
      <c r="BG184" s="24" t="n">
        <v>26.95</v>
      </c>
      <c r="BH184" s="24" t="n">
        <v>0</v>
      </c>
      <c r="BI184" s="24" t="n">
        <v>0</v>
      </c>
      <c r="BJ184" s="24" t="n">
        <v>1.71</v>
      </c>
      <c r="BK184" s="25" t="n">
        <f aca="false">SUM(C184:BJ184)</f>
        <v>13113.43</v>
      </c>
    </row>
    <row r="185" customFormat="false" ht="12.75" hidden="false" customHeight="false" outlineLevel="0" collapsed="false">
      <c r="A185" s="55"/>
      <c r="B185" s="20" t="s">
        <v>187</v>
      </c>
      <c r="C185" s="24" t="n">
        <v>0</v>
      </c>
      <c r="D185" s="24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  <c r="P185" s="24" t="n">
        <v>0</v>
      </c>
      <c r="Q185" s="24" t="n">
        <v>0</v>
      </c>
      <c r="R185" s="24" t="n">
        <v>0</v>
      </c>
      <c r="S185" s="24" t="n">
        <v>0</v>
      </c>
      <c r="T185" s="24" t="n">
        <v>0</v>
      </c>
      <c r="U185" s="24" t="n">
        <v>0</v>
      </c>
      <c r="V185" s="24" t="n">
        <v>0</v>
      </c>
      <c r="W185" s="24" t="n">
        <v>0</v>
      </c>
      <c r="X185" s="24" t="n">
        <v>0</v>
      </c>
      <c r="Y185" s="24" t="n">
        <v>0</v>
      </c>
      <c r="Z185" s="24" t="n">
        <v>0</v>
      </c>
      <c r="AA185" s="24" t="n">
        <v>0</v>
      </c>
      <c r="AB185" s="24" t="n">
        <v>0</v>
      </c>
      <c r="AC185" s="24" t="n">
        <v>0</v>
      </c>
      <c r="AD185" s="24" t="n">
        <v>0</v>
      </c>
      <c r="AE185" s="24" t="n">
        <v>0</v>
      </c>
      <c r="AF185" s="24" t="n">
        <v>0</v>
      </c>
      <c r="AG185" s="24" t="n">
        <v>0</v>
      </c>
      <c r="AH185" s="24" t="n">
        <v>0</v>
      </c>
      <c r="AI185" s="24" t="n">
        <v>0</v>
      </c>
      <c r="AJ185" s="24" t="n">
        <v>0</v>
      </c>
      <c r="AK185" s="24" t="n">
        <v>0</v>
      </c>
      <c r="AL185" s="24" t="n">
        <v>0</v>
      </c>
      <c r="AM185" s="24" t="n">
        <v>0</v>
      </c>
      <c r="AN185" s="24" t="n">
        <v>0</v>
      </c>
      <c r="AO185" s="24" t="n">
        <v>0</v>
      </c>
      <c r="AP185" s="24" t="n">
        <v>0</v>
      </c>
      <c r="AQ185" s="24" t="n">
        <v>0</v>
      </c>
      <c r="AR185" s="24" t="n">
        <v>0</v>
      </c>
      <c r="AS185" s="24" t="n">
        <v>0</v>
      </c>
      <c r="AT185" s="24" t="n">
        <v>0</v>
      </c>
      <c r="AU185" s="24" t="n">
        <v>0</v>
      </c>
      <c r="AV185" s="24" t="n">
        <v>5.54</v>
      </c>
      <c r="AW185" s="24" t="n">
        <v>428.65</v>
      </c>
      <c r="AX185" s="24" t="n">
        <v>0</v>
      </c>
      <c r="AY185" s="24" t="n">
        <v>0</v>
      </c>
      <c r="AZ185" s="24" t="n">
        <v>25.35</v>
      </c>
      <c r="BA185" s="24" t="n">
        <v>0</v>
      </c>
      <c r="BB185" s="24" t="n">
        <v>0</v>
      </c>
      <c r="BC185" s="24" t="n">
        <v>0</v>
      </c>
      <c r="BD185" s="24" t="n">
        <v>0</v>
      </c>
      <c r="BE185" s="24" t="n">
        <v>0</v>
      </c>
      <c r="BF185" s="24" t="n">
        <v>3.93</v>
      </c>
      <c r="BG185" s="24" t="n">
        <v>9.33</v>
      </c>
      <c r="BH185" s="24" t="n">
        <v>0</v>
      </c>
      <c r="BI185" s="24" t="n">
        <v>0</v>
      </c>
      <c r="BJ185" s="24" t="n">
        <v>4.78</v>
      </c>
      <c r="BK185" s="25" t="n">
        <f aca="false">SUM(C185:BJ185)</f>
        <v>477.58</v>
      </c>
    </row>
    <row r="186" customFormat="false" ht="12.75" hidden="false" customHeight="false" outlineLevel="0" collapsed="false">
      <c r="A186" s="55"/>
      <c r="B186" s="20" t="s">
        <v>188</v>
      </c>
      <c r="C186" s="24" t="n">
        <v>0</v>
      </c>
      <c r="D186" s="24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</v>
      </c>
      <c r="AA186" s="24" t="n">
        <v>0</v>
      </c>
      <c r="AB186" s="24" t="n">
        <v>0</v>
      </c>
      <c r="AC186" s="24" t="n">
        <v>0</v>
      </c>
      <c r="AD186" s="24" t="n">
        <v>0</v>
      </c>
      <c r="AE186" s="24" t="n">
        <v>0</v>
      </c>
      <c r="AF186" s="24" t="n">
        <v>0</v>
      </c>
      <c r="AG186" s="24" t="n">
        <v>0</v>
      </c>
      <c r="AH186" s="24" t="n">
        <v>0</v>
      </c>
      <c r="AI186" s="24" t="n">
        <v>0</v>
      </c>
      <c r="AJ186" s="24" t="n">
        <v>0</v>
      </c>
      <c r="AK186" s="24" t="n">
        <v>0</v>
      </c>
      <c r="AL186" s="24" t="n">
        <v>0</v>
      </c>
      <c r="AM186" s="24" t="n">
        <v>0</v>
      </c>
      <c r="AN186" s="24" t="n">
        <v>0</v>
      </c>
      <c r="AO186" s="24" t="n">
        <v>0</v>
      </c>
      <c r="AP186" s="24" t="n">
        <v>0</v>
      </c>
      <c r="AQ186" s="24" t="n">
        <v>0</v>
      </c>
      <c r="AR186" s="24" t="n">
        <v>0</v>
      </c>
      <c r="AS186" s="24" t="n">
        <v>0</v>
      </c>
      <c r="AT186" s="24" t="n">
        <v>0</v>
      </c>
      <c r="AU186" s="24" t="n">
        <v>0</v>
      </c>
      <c r="AV186" s="24" t="n">
        <v>0.34</v>
      </c>
      <c r="AW186" s="24" t="n">
        <v>1.56</v>
      </c>
      <c r="AX186" s="24" t="n">
        <v>0</v>
      </c>
      <c r="AY186" s="24" t="n">
        <v>0</v>
      </c>
      <c r="AZ186" s="24" t="n">
        <v>0.08</v>
      </c>
      <c r="BA186" s="24" t="n">
        <v>0</v>
      </c>
      <c r="BB186" s="24" t="n">
        <v>0</v>
      </c>
      <c r="BC186" s="24" t="n">
        <v>0</v>
      </c>
      <c r="BD186" s="24" t="n">
        <v>0</v>
      </c>
      <c r="BE186" s="24" t="n">
        <v>0</v>
      </c>
      <c r="BF186" s="24" t="n">
        <v>0.25</v>
      </c>
      <c r="BG186" s="24" t="n">
        <v>0</v>
      </c>
      <c r="BH186" s="24" t="n">
        <v>0</v>
      </c>
      <c r="BI186" s="24" t="n">
        <v>0</v>
      </c>
      <c r="BJ186" s="24" t="n">
        <v>0</v>
      </c>
      <c r="BK186" s="25" t="n">
        <f aca="false">SUM(C186:BJ186)</f>
        <v>2.23</v>
      </c>
    </row>
    <row r="187" customFormat="false" ht="13.5" hidden="false" customHeight="false" outlineLevel="0" collapsed="false">
      <c r="A187" s="55"/>
      <c r="B187" s="20" t="s">
        <v>189</v>
      </c>
      <c r="C187" s="24" t="n">
        <v>0</v>
      </c>
      <c r="D187" s="24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4" t="n">
        <v>0</v>
      </c>
      <c r="N187" s="24" t="n">
        <v>0</v>
      </c>
      <c r="O187" s="24" t="n">
        <v>0</v>
      </c>
      <c r="P187" s="24" t="n">
        <v>0</v>
      </c>
      <c r="Q187" s="24" t="n">
        <v>0</v>
      </c>
      <c r="R187" s="24" t="n">
        <v>0</v>
      </c>
      <c r="S187" s="24" t="n">
        <v>0</v>
      </c>
      <c r="T187" s="24" t="n">
        <v>0</v>
      </c>
      <c r="U187" s="24" t="n">
        <v>0</v>
      </c>
      <c r="V187" s="24" t="n">
        <v>0</v>
      </c>
      <c r="W187" s="24" t="n">
        <v>0</v>
      </c>
      <c r="X187" s="24" t="n">
        <v>0</v>
      </c>
      <c r="Y187" s="24" t="n">
        <v>0</v>
      </c>
      <c r="Z187" s="24" t="n">
        <v>0</v>
      </c>
      <c r="AA187" s="24" t="n">
        <v>0</v>
      </c>
      <c r="AB187" s="24" t="n">
        <v>0</v>
      </c>
      <c r="AC187" s="24" t="n">
        <v>0</v>
      </c>
      <c r="AD187" s="24" t="n">
        <v>0</v>
      </c>
      <c r="AE187" s="24" t="n">
        <v>0</v>
      </c>
      <c r="AF187" s="24" t="n">
        <v>0</v>
      </c>
      <c r="AG187" s="24" t="n">
        <v>0</v>
      </c>
      <c r="AH187" s="24" t="n">
        <v>0</v>
      </c>
      <c r="AI187" s="24" t="n">
        <v>0</v>
      </c>
      <c r="AJ187" s="24" t="n">
        <v>0</v>
      </c>
      <c r="AK187" s="24" t="n">
        <v>0</v>
      </c>
      <c r="AL187" s="24" t="n">
        <v>0</v>
      </c>
      <c r="AM187" s="24" t="n">
        <v>0</v>
      </c>
      <c r="AN187" s="24" t="n">
        <v>0</v>
      </c>
      <c r="AO187" s="24" t="n">
        <v>0</v>
      </c>
      <c r="AP187" s="24" t="n">
        <v>0</v>
      </c>
      <c r="AQ187" s="24" t="n">
        <v>0</v>
      </c>
      <c r="AR187" s="24" t="n">
        <v>0</v>
      </c>
      <c r="AS187" s="24" t="n">
        <v>0</v>
      </c>
      <c r="AT187" s="24" t="n">
        <v>0</v>
      </c>
      <c r="AU187" s="24" t="n">
        <v>0</v>
      </c>
      <c r="AV187" s="24" t="n">
        <v>0.77</v>
      </c>
      <c r="AW187" s="24" t="n">
        <v>15.66</v>
      </c>
      <c r="AX187" s="24" t="n">
        <v>0</v>
      </c>
      <c r="AY187" s="24" t="n">
        <v>0</v>
      </c>
      <c r="AZ187" s="24" t="n">
        <v>0.24</v>
      </c>
      <c r="BA187" s="24" t="n">
        <v>0</v>
      </c>
      <c r="BB187" s="24" t="n">
        <v>0</v>
      </c>
      <c r="BC187" s="24" t="n">
        <v>0</v>
      </c>
      <c r="BD187" s="24" t="n">
        <v>0</v>
      </c>
      <c r="BE187" s="24" t="n">
        <v>0</v>
      </c>
      <c r="BF187" s="24" t="n">
        <v>1.03</v>
      </c>
      <c r="BG187" s="24" t="n">
        <v>0</v>
      </c>
      <c r="BH187" s="24" t="n">
        <v>0</v>
      </c>
      <c r="BI187" s="24" t="n">
        <v>0</v>
      </c>
      <c r="BJ187" s="24" t="n">
        <v>0.08</v>
      </c>
      <c r="BK187" s="25" t="n">
        <f aca="false">SUM(C187:BJ187)</f>
        <v>17.78</v>
      </c>
    </row>
    <row r="188" customFormat="false" ht="13.5" hidden="false" customHeight="false" outlineLevel="0" collapsed="false">
      <c r="A188" s="36"/>
      <c r="B188" s="56" t="s">
        <v>22</v>
      </c>
      <c r="C188" s="57" t="n">
        <f aca="false">SUM(C183:C187)</f>
        <v>0</v>
      </c>
      <c r="D188" s="28" t="n">
        <f aca="false">SUM(D183:D187)</f>
        <v>0</v>
      </c>
      <c r="E188" s="28" t="n">
        <f aca="false">SUM(E183:E187)</f>
        <v>0</v>
      </c>
      <c r="F188" s="28" t="n">
        <f aca="false">SUM(F183:F187)</f>
        <v>0</v>
      </c>
      <c r="G188" s="28" t="n">
        <f aca="false">SUM(G183:G187)</f>
        <v>0</v>
      </c>
      <c r="H188" s="28" t="n">
        <f aca="false">SUM(H183:H187)</f>
        <v>0</v>
      </c>
      <c r="I188" s="28" t="n">
        <f aca="false">SUM(I183:I187)</f>
        <v>0</v>
      </c>
      <c r="J188" s="28" t="n">
        <f aca="false">SUM(J183:J187)</f>
        <v>0</v>
      </c>
      <c r="K188" s="28" t="n">
        <f aca="false">SUM(K183:K187)</f>
        <v>0</v>
      </c>
      <c r="L188" s="28" t="n">
        <f aca="false">SUM(L183:L187)</f>
        <v>0</v>
      </c>
      <c r="M188" s="28" t="n">
        <f aca="false">SUM(M183:M187)</f>
        <v>0</v>
      </c>
      <c r="N188" s="28" t="n">
        <f aca="false">SUM(N183:N187)</f>
        <v>0</v>
      </c>
      <c r="O188" s="28" t="n">
        <f aca="false">SUM(O183:O187)</f>
        <v>0</v>
      </c>
      <c r="P188" s="28" t="n">
        <f aca="false">SUM(P183:P187)</f>
        <v>0</v>
      </c>
      <c r="Q188" s="28" t="n">
        <f aca="false">SUM(Q183:Q187)</f>
        <v>0</v>
      </c>
      <c r="R188" s="28" t="n">
        <f aca="false">SUM(R183:R187)</f>
        <v>0</v>
      </c>
      <c r="S188" s="28" t="n">
        <f aca="false">SUM(S183:S187)</f>
        <v>0</v>
      </c>
      <c r="T188" s="28" t="n">
        <f aca="false">SUM(T183:T187)</f>
        <v>0</v>
      </c>
      <c r="U188" s="28" t="n">
        <f aca="false">SUM(U183:U187)</f>
        <v>0</v>
      </c>
      <c r="V188" s="28" t="n">
        <f aca="false">SUM(V183:V187)</f>
        <v>0</v>
      </c>
      <c r="W188" s="28" t="n">
        <f aca="false">SUM(W183:W187)</f>
        <v>0</v>
      </c>
      <c r="X188" s="28" t="n">
        <f aca="false">SUM(X183:X187)</f>
        <v>0</v>
      </c>
      <c r="Y188" s="28" t="n">
        <f aca="false">SUM(Y183:Y187)</f>
        <v>0</v>
      </c>
      <c r="Z188" s="28" t="n">
        <f aca="false">SUM(Z183:Z187)</f>
        <v>0</v>
      </c>
      <c r="AA188" s="28" t="n">
        <f aca="false">SUM(AA183:AA187)</f>
        <v>0</v>
      </c>
      <c r="AB188" s="28" t="n">
        <f aca="false">SUM(AB183:AB187)</f>
        <v>0</v>
      </c>
      <c r="AC188" s="28" t="n">
        <f aca="false">SUM(AC183:AC187)</f>
        <v>0</v>
      </c>
      <c r="AD188" s="28" t="n">
        <f aca="false">SUM(AD183:AD187)</f>
        <v>0</v>
      </c>
      <c r="AE188" s="28" t="n">
        <f aca="false">SUM(AE183:AE187)</f>
        <v>0</v>
      </c>
      <c r="AF188" s="28" t="n">
        <f aca="false">SUM(AF183:AF187)</f>
        <v>0</v>
      </c>
      <c r="AG188" s="28" t="n">
        <f aca="false">SUM(AG183:AG187)</f>
        <v>0</v>
      </c>
      <c r="AH188" s="28" t="n">
        <f aca="false">SUM(AH183:AH187)</f>
        <v>0</v>
      </c>
      <c r="AI188" s="28" t="n">
        <f aca="false">SUM(AI183:AI187)</f>
        <v>0</v>
      </c>
      <c r="AJ188" s="28" t="n">
        <f aca="false">SUM(AJ183:AJ187)</f>
        <v>0</v>
      </c>
      <c r="AK188" s="28" t="n">
        <f aca="false">SUM(AK183:AK187)</f>
        <v>0</v>
      </c>
      <c r="AL188" s="28" t="n">
        <f aca="false">SUM(AL183:AL187)</f>
        <v>0</v>
      </c>
      <c r="AM188" s="28" t="n">
        <f aca="false">SUM(AM183:AM187)</f>
        <v>0</v>
      </c>
      <c r="AN188" s="28" t="n">
        <f aca="false">SUM(AN183:AN187)</f>
        <v>0</v>
      </c>
      <c r="AO188" s="28" t="n">
        <f aca="false">SUM(AO183:AO187)</f>
        <v>0</v>
      </c>
      <c r="AP188" s="28" t="n">
        <f aca="false">SUM(AP183:AP187)</f>
        <v>0</v>
      </c>
      <c r="AQ188" s="28" t="n">
        <f aca="false">SUM(AQ183:AQ187)</f>
        <v>0</v>
      </c>
      <c r="AR188" s="28" t="n">
        <f aca="false">SUM(AR183:AR187)</f>
        <v>0</v>
      </c>
      <c r="AS188" s="28" t="n">
        <f aca="false">SUM(AS183:AS187)</f>
        <v>0</v>
      </c>
      <c r="AT188" s="28" t="n">
        <f aca="false">SUM(AT183:AT187)</f>
        <v>0</v>
      </c>
      <c r="AU188" s="28" t="n">
        <f aca="false">SUM(AU183:AU187)</f>
        <v>0</v>
      </c>
      <c r="AV188" s="28" t="n">
        <f aca="false">SUM(AV183:AV187)</f>
        <v>14.83</v>
      </c>
      <c r="AW188" s="28" t="n">
        <f aca="false">SUM(AW183:AW187)</f>
        <v>37040.48</v>
      </c>
      <c r="AX188" s="28" t="n">
        <f aca="false">SUM(AX183:AX187)</f>
        <v>0</v>
      </c>
      <c r="AY188" s="28" t="n">
        <f aca="false">SUM(AY183:AY187)</f>
        <v>0</v>
      </c>
      <c r="AZ188" s="28" t="n">
        <f aca="false">SUM(AZ183:AZ187)</f>
        <v>71.71</v>
      </c>
      <c r="BA188" s="28" t="n">
        <f aca="false">SUM(BA183:BA187)</f>
        <v>0</v>
      </c>
      <c r="BB188" s="28" t="n">
        <f aca="false">SUM(BB183:BB187)</f>
        <v>0</v>
      </c>
      <c r="BC188" s="28" t="n">
        <f aca="false">SUM(BC183:BC187)</f>
        <v>0</v>
      </c>
      <c r="BD188" s="28" t="n">
        <f aca="false">SUM(BD183:BD187)</f>
        <v>0</v>
      </c>
      <c r="BE188" s="28" t="n">
        <f aca="false">SUM(BE183:BE187)</f>
        <v>0</v>
      </c>
      <c r="BF188" s="28" t="n">
        <f aca="false">SUM(BF183:BF187)</f>
        <v>9.4</v>
      </c>
      <c r="BG188" s="28" t="n">
        <f aca="false">SUM(BG183:BG187)</f>
        <v>59.09</v>
      </c>
      <c r="BH188" s="28" t="n">
        <f aca="false">SUM(BH183:BH187)</f>
        <v>0</v>
      </c>
      <c r="BI188" s="28" t="n">
        <f aca="false">SUM(BI183:BI187)</f>
        <v>0</v>
      </c>
      <c r="BJ188" s="28" t="n">
        <f aca="false">SUM(BJ183:BJ187)</f>
        <v>13.22</v>
      </c>
      <c r="BK188" s="58" t="n">
        <f aca="false">SUM(BK183:BK187)</f>
        <v>37208.73</v>
      </c>
    </row>
    <row r="189" customFormat="false" ht="13.5" hidden="false" customHeight="false" outlineLevel="0" collapsed="false">
      <c r="A189" s="26"/>
      <c r="B189" s="50" t="s">
        <v>175</v>
      </c>
      <c r="C189" s="28" t="n">
        <f aca="false">C188+C180</f>
        <v>0</v>
      </c>
      <c r="D189" s="28" t="n">
        <f aca="false">D188+D180</f>
        <v>0</v>
      </c>
      <c r="E189" s="28" t="n">
        <f aca="false">E188+E180</f>
        <v>0</v>
      </c>
      <c r="F189" s="28" t="n">
        <f aca="false">F188+F180</f>
        <v>0</v>
      </c>
      <c r="G189" s="28" t="n">
        <f aca="false">G188+G180</f>
        <v>0</v>
      </c>
      <c r="H189" s="28" t="n">
        <f aca="false">H188+H180</f>
        <v>0</v>
      </c>
      <c r="I189" s="28" t="n">
        <f aca="false">I188+I180</f>
        <v>0</v>
      </c>
      <c r="J189" s="28" t="n">
        <f aca="false">J188+J180</f>
        <v>0</v>
      </c>
      <c r="K189" s="28" t="n">
        <f aca="false">K188+K180</f>
        <v>0</v>
      </c>
      <c r="L189" s="28" t="n">
        <f aca="false">L188+L180</f>
        <v>0</v>
      </c>
      <c r="M189" s="28" t="n">
        <f aca="false">M188+M180</f>
        <v>0</v>
      </c>
      <c r="N189" s="28" t="n">
        <f aca="false">N188+N180</f>
        <v>0</v>
      </c>
      <c r="O189" s="28" t="n">
        <f aca="false">O188+O180</f>
        <v>0</v>
      </c>
      <c r="P189" s="28" t="n">
        <f aca="false">P188+P180</f>
        <v>0</v>
      </c>
      <c r="Q189" s="28" t="n">
        <f aca="false">Q188+Q180</f>
        <v>0</v>
      </c>
      <c r="R189" s="28" t="n">
        <f aca="false">R188+R180</f>
        <v>0</v>
      </c>
      <c r="S189" s="28" t="n">
        <f aca="false">S188+S180</f>
        <v>0</v>
      </c>
      <c r="T189" s="28" t="n">
        <f aca="false">T188+T180</f>
        <v>0</v>
      </c>
      <c r="U189" s="28" t="n">
        <f aca="false">U188+U180</f>
        <v>0</v>
      </c>
      <c r="V189" s="28" t="n">
        <f aca="false">V188+V180</f>
        <v>0</v>
      </c>
      <c r="W189" s="28" t="n">
        <f aca="false">W188+W180</f>
        <v>0</v>
      </c>
      <c r="X189" s="28" t="n">
        <f aca="false">X188+X180</f>
        <v>0</v>
      </c>
      <c r="Y189" s="28" t="n">
        <f aca="false">Y188+Y180</f>
        <v>0</v>
      </c>
      <c r="Z189" s="28" t="n">
        <f aca="false">Z188+Z180</f>
        <v>0</v>
      </c>
      <c r="AA189" s="28" t="n">
        <f aca="false">AA188+AA180</f>
        <v>0</v>
      </c>
      <c r="AB189" s="28" t="n">
        <f aca="false">AB188+AB180</f>
        <v>0</v>
      </c>
      <c r="AC189" s="28" t="n">
        <f aca="false">AC188+AC180</f>
        <v>0</v>
      </c>
      <c r="AD189" s="28" t="n">
        <f aca="false">AD188+AD180</f>
        <v>0</v>
      </c>
      <c r="AE189" s="28" t="n">
        <f aca="false">AE188+AE180</f>
        <v>0</v>
      </c>
      <c r="AF189" s="28" t="n">
        <f aca="false">AF188+AF180</f>
        <v>0</v>
      </c>
      <c r="AG189" s="28" t="n">
        <f aca="false">AG188+AG180</f>
        <v>0</v>
      </c>
      <c r="AH189" s="28" t="n">
        <f aca="false">AH188+AH180</f>
        <v>0</v>
      </c>
      <c r="AI189" s="28" t="n">
        <f aca="false">AI188+AI180</f>
        <v>0</v>
      </c>
      <c r="AJ189" s="28" t="n">
        <f aca="false">AJ188+AJ180</f>
        <v>0</v>
      </c>
      <c r="AK189" s="28" t="n">
        <f aca="false">AK188+AK180</f>
        <v>0</v>
      </c>
      <c r="AL189" s="28" t="n">
        <f aca="false">AL188+AL180</f>
        <v>0</v>
      </c>
      <c r="AM189" s="28" t="n">
        <f aca="false">AM188+AM180</f>
        <v>0</v>
      </c>
      <c r="AN189" s="28" t="n">
        <f aca="false">AN188+AN180</f>
        <v>0</v>
      </c>
      <c r="AO189" s="28" t="n">
        <f aca="false">AO188+AO180</f>
        <v>0</v>
      </c>
      <c r="AP189" s="28" t="n">
        <f aca="false">AP188+AP180</f>
        <v>0</v>
      </c>
      <c r="AQ189" s="28" t="n">
        <f aca="false">AQ188+AQ180</f>
        <v>0</v>
      </c>
      <c r="AR189" s="28" t="n">
        <f aca="false">AR188+AR180</f>
        <v>0</v>
      </c>
      <c r="AS189" s="28" t="n">
        <f aca="false">AS188+AS180</f>
        <v>0</v>
      </c>
      <c r="AT189" s="28" t="n">
        <f aca="false">AT188+AT180</f>
        <v>0</v>
      </c>
      <c r="AU189" s="28" t="n">
        <f aca="false">AU188+AU180</f>
        <v>0</v>
      </c>
      <c r="AV189" s="28" t="n">
        <f aca="false">AV188+AV180</f>
        <v>119.06</v>
      </c>
      <c r="AW189" s="28" t="n">
        <f aca="false">AW188+AW180</f>
        <v>37062.46</v>
      </c>
      <c r="AX189" s="28" t="n">
        <f aca="false">AX188+AX180</f>
        <v>0</v>
      </c>
      <c r="AY189" s="28" t="n">
        <f aca="false">AY188+AY180</f>
        <v>0</v>
      </c>
      <c r="AZ189" s="28" t="n">
        <f aca="false">AZ188+AZ180</f>
        <v>343.97</v>
      </c>
      <c r="BA189" s="28" t="n">
        <f aca="false">BA188+BA180</f>
        <v>0</v>
      </c>
      <c r="BB189" s="28" t="n">
        <f aca="false">BB188+BB180</f>
        <v>0</v>
      </c>
      <c r="BC189" s="28" t="n">
        <f aca="false">BC188+BC180</f>
        <v>0</v>
      </c>
      <c r="BD189" s="28" t="n">
        <f aca="false">BD188+BD180</f>
        <v>0</v>
      </c>
      <c r="BE189" s="28" t="n">
        <f aca="false">BE188+BE180</f>
        <v>0</v>
      </c>
      <c r="BF189" s="28" t="n">
        <f aca="false">BF188+BF180</f>
        <v>58.02</v>
      </c>
      <c r="BG189" s="28" t="n">
        <f aca="false">BG188+BG180</f>
        <v>68.05</v>
      </c>
      <c r="BH189" s="28" t="n">
        <f aca="false">BH188+BH180</f>
        <v>0</v>
      </c>
      <c r="BI189" s="28" t="n">
        <f aca="false">BI188+BI180</f>
        <v>0</v>
      </c>
      <c r="BJ189" s="28" t="n">
        <f aca="false">BJ188+BJ180</f>
        <v>78.75</v>
      </c>
      <c r="BK189" s="33" t="n">
        <f aca="false">BK188+BK180</f>
        <v>37730.31</v>
      </c>
    </row>
    <row r="190" customFormat="false" ht="12.75" hidden="false" customHeight="false" outlineLevel="0" collapsed="false">
      <c r="A190" s="45"/>
      <c r="B190" s="5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54"/>
    </row>
    <row r="191" customFormat="false" ht="12.75" hidden="false" customHeight="false" outlineLevel="0" collapsed="false">
      <c r="A191" s="15" t="s">
        <v>190</v>
      </c>
      <c r="B191" s="47" t="s">
        <v>191</v>
      </c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2"/>
    </row>
    <row r="192" customFormat="false" ht="13.5" hidden="false" customHeight="false" outlineLevel="0" collapsed="false">
      <c r="A192" s="55" t="s">
        <v>13</v>
      </c>
      <c r="B192" s="60" t="s">
        <v>192</v>
      </c>
      <c r="C192" s="24" t="n">
        <v>0</v>
      </c>
      <c r="D192" s="24" t="n">
        <v>0</v>
      </c>
      <c r="E192" s="24" t="n">
        <v>0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4" t="n">
        <v>0</v>
      </c>
      <c r="N192" s="24" t="n">
        <v>0</v>
      </c>
      <c r="O192" s="24" t="n">
        <v>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0</v>
      </c>
      <c r="U192" s="24" t="n">
        <v>0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24" t="n">
        <v>0</v>
      </c>
      <c r="AB192" s="24" t="n">
        <v>0</v>
      </c>
      <c r="AC192" s="24" t="n">
        <v>0</v>
      </c>
      <c r="AD192" s="24" t="n">
        <v>0</v>
      </c>
      <c r="AE192" s="24" t="n">
        <v>0</v>
      </c>
      <c r="AF192" s="24" t="n">
        <v>0</v>
      </c>
      <c r="AG192" s="24" t="n">
        <v>0</v>
      </c>
      <c r="AH192" s="24" t="n">
        <v>0</v>
      </c>
      <c r="AI192" s="24" t="n">
        <v>0</v>
      </c>
      <c r="AJ192" s="24" t="n">
        <v>0</v>
      </c>
      <c r="AK192" s="24" t="n">
        <v>0</v>
      </c>
      <c r="AL192" s="24" t="n">
        <v>0</v>
      </c>
      <c r="AM192" s="24" t="n">
        <v>0</v>
      </c>
      <c r="AN192" s="24" t="n">
        <v>0</v>
      </c>
      <c r="AO192" s="24" t="n">
        <v>0</v>
      </c>
      <c r="AP192" s="24" t="n">
        <v>0</v>
      </c>
      <c r="AQ192" s="24" t="n">
        <v>0</v>
      </c>
      <c r="AR192" s="24" t="n">
        <v>0</v>
      </c>
      <c r="AS192" s="24" t="n">
        <v>0</v>
      </c>
      <c r="AT192" s="24" t="n">
        <v>0</v>
      </c>
      <c r="AU192" s="24" t="n">
        <v>0</v>
      </c>
      <c r="AV192" s="24" t="n">
        <v>0</v>
      </c>
      <c r="AW192" s="24" t="n">
        <v>0</v>
      </c>
      <c r="AX192" s="24" t="n">
        <v>0</v>
      </c>
      <c r="AY192" s="24" t="n">
        <v>0</v>
      </c>
      <c r="AZ192" s="24" t="n">
        <v>0</v>
      </c>
      <c r="BA192" s="24" t="n">
        <v>0</v>
      </c>
      <c r="BB192" s="24" t="n">
        <v>0</v>
      </c>
      <c r="BC192" s="24" t="n">
        <v>0</v>
      </c>
      <c r="BD192" s="24" t="n">
        <v>0</v>
      </c>
      <c r="BE192" s="24" t="n">
        <v>0</v>
      </c>
      <c r="BF192" s="24" t="n">
        <v>0</v>
      </c>
      <c r="BG192" s="24" t="n">
        <v>0</v>
      </c>
      <c r="BH192" s="24" t="n">
        <v>0</v>
      </c>
      <c r="BI192" s="24" t="n">
        <v>0</v>
      </c>
      <c r="BJ192" s="24" t="n">
        <v>0</v>
      </c>
      <c r="BK192" s="25" t="n">
        <v>0</v>
      </c>
    </row>
    <row r="193" customFormat="false" ht="13.5" hidden="false" customHeight="false" outlineLevel="0" collapsed="false">
      <c r="A193" s="26"/>
      <c r="B193" s="50" t="s">
        <v>179</v>
      </c>
      <c r="C193" s="28" t="n">
        <f aca="false">SUM(C192)</f>
        <v>0</v>
      </c>
      <c r="D193" s="28" t="n">
        <f aca="false">SUM(D192)</f>
        <v>0</v>
      </c>
      <c r="E193" s="28" t="n">
        <f aca="false">SUM(E192)</f>
        <v>0</v>
      </c>
      <c r="F193" s="28" t="n">
        <f aca="false">SUM(F192)</f>
        <v>0</v>
      </c>
      <c r="G193" s="28" t="n">
        <f aca="false">SUM(G192)</f>
        <v>0</v>
      </c>
      <c r="H193" s="28" t="n">
        <f aca="false">SUM(H192)</f>
        <v>0</v>
      </c>
      <c r="I193" s="28" t="n">
        <f aca="false">SUM(I192)</f>
        <v>0</v>
      </c>
      <c r="J193" s="28" t="n">
        <f aca="false">SUM(J192)</f>
        <v>0</v>
      </c>
      <c r="K193" s="28" t="n">
        <f aca="false">SUM(K192)</f>
        <v>0</v>
      </c>
      <c r="L193" s="28" t="n">
        <f aca="false">SUM(L192)</f>
        <v>0</v>
      </c>
      <c r="M193" s="28" t="n">
        <f aca="false">SUM(M192)</f>
        <v>0</v>
      </c>
      <c r="N193" s="28" t="n">
        <f aca="false">SUM(N192)</f>
        <v>0</v>
      </c>
      <c r="O193" s="28" t="n">
        <f aca="false">SUM(O192)</f>
        <v>0</v>
      </c>
      <c r="P193" s="28" t="n">
        <f aca="false">SUM(P192)</f>
        <v>0</v>
      </c>
      <c r="Q193" s="28" t="n">
        <f aca="false">SUM(Q192)</f>
        <v>0</v>
      </c>
      <c r="R193" s="28" t="n">
        <f aca="false">SUM(R192)</f>
        <v>0</v>
      </c>
      <c r="S193" s="28" t="n">
        <f aca="false">SUM(S192)</f>
        <v>0</v>
      </c>
      <c r="T193" s="28" t="n">
        <f aca="false">SUM(T192)</f>
        <v>0</v>
      </c>
      <c r="U193" s="28" t="n">
        <f aca="false">SUM(U192)</f>
        <v>0</v>
      </c>
      <c r="V193" s="28" t="n">
        <f aca="false">SUM(V192)</f>
        <v>0</v>
      </c>
      <c r="W193" s="28" t="n">
        <f aca="false">SUM(W192)</f>
        <v>0</v>
      </c>
      <c r="X193" s="28" t="n">
        <f aca="false">SUM(X192)</f>
        <v>0</v>
      </c>
      <c r="Y193" s="28" t="n">
        <f aca="false">SUM(Y192)</f>
        <v>0</v>
      </c>
      <c r="Z193" s="28" t="n">
        <f aca="false">SUM(Z192)</f>
        <v>0</v>
      </c>
      <c r="AA193" s="28" t="n">
        <f aca="false">SUM(AA192)</f>
        <v>0</v>
      </c>
      <c r="AB193" s="28" t="n">
        <f aca="false">SUM(AB192)</f>
        <v>0</v>
      </c>
      <c r="AC193" s="28" t="n">
        <f aca="false">SUM(AC192)</f>
        <v>0</v>
      </c>
      <c r="AD193" s="28" t="n">
        <f aca="false">SUM(AD192)</f>
        <v>0</v>
      </c>
      <c r="AE193" s="28" t="n">
        <f aca="false">SUM(AE192)</f>
        <v>0</v>
      </c>
      <c r="AF193" s="28" t="n">
        <f aca="false">SUM(AF192)</f>
        <v>0</v>
      </c>
      <c r="AG193" s="28" t="n">
        <f aca="false">SUM(AG192)</f>
        <v>0</v>
      </c>
      <c r="AH193" s="28" t="n">
        <f aca="false">SUM(AH192)</f>
        <v>0</v>
      </c>
      <c r="AI193" s="28" t="n">
        <f aca="false">SUM(AI192)</f>
        <v>0</v>
      </c>
      <c r="AJ193" s="28" t="n">
        <f aca="false">SUM(AJ192)</f>
        <v>0</v>
      </c>
      <c r="AK193" s="28" t="n">
        <f aca="false">SUM(AK192)</f>
        <v>0</v>
      </c>
      <c r="AL193" s="28" t="n">
        <f aca="false">SUM(AL192)</f>
        <v>0</v>
      </c>
      <c r="AM193" s="28" t="n">
        <f aca="false">SUM(AM192)</f>
        <v>0</v>
      </c>
      <c r="AN193" s="28" t="n">
        <f aca="false">SUM(AN192)</f>
        <v>0</v>
      </c>
      <c r="AO193" s="28" t="n">
        <f aca="false">SUM(AO192)</f>
        <v>0</v>
      </c>
      <c r="AP193" s="28" t="n">
        <f aca="false">SUM(AP192)</f>
        <v>0</v>
      </c>
      <c r="AQ193" s="28" t="n">
        <f aca="false">SUM(AQ192)</f>
        <v>0</v>
      </c>
      <c r="AR193" s="28" t="n">
        <f aca="false">SUM(AR192)</f>
        <v>0</v>
      </c>
      <c r="AS193" s="28" t="n">
        <f aca="false">SUM(AS192)</f>
        <v>0</v>
      </c>
      <c r="AT193" s="28" t="n">
        <f aca="false">SUM(AT192)</f>
        <v>0</v>
      </c>
      <c r="AU193" s="28" t="n">
        <f aca="false">SUM(AU192)</f>
        <v>0</v>
      </c>
      <c r="AV193" s="28" t="n">
        <f aca="false">SUM(AV192)</f>
        <v>0</v>
      </c>
      <c r="AW193" s="28" t="n">
        <f aca="false">SUM(AW192)</f>
        <v>0</v>
      </c>
      <c r="AX193" s="28" t="n">
        <f aca="false">SUM(AX192)</f>
        <v>0</v>
      </c>
      <c r="AY193" s="28" t="n">
        <f aca="false">SUM(AY192)</f>
        <v>0</v>
      </c>
      <c r="AZ193" s="28" t="n">
        <f aca="false">SUM(AZ192)</f>
        <v>0</v>
      </c>
      <c r="BA193" s="28" t="n">
        <f aca="false">SUM(BA192)</f>
        <v>0</v>
      </c>
      <c r="BB193" s="28" t="n">
        <f aca="false">SUM(BB192)</f>
        <v>0</v>
      </c>
      <c r="BC193" s="28" t="n">
        <f aca="false">SUM(BC192)</f>
        <v>0</v>
      </c>
      <c r="BD193" s="28" t="n">
        <f aca="false">SUM(BD192)</f>
        <v>0</v>
      </c>
      <c r="BE193" s="28" t="n">
        <f aca="false">SUM(BE192)</f>
        <v>0</v>
      </c>
      <c r="BF193" s="28" t="n">
        <f aca="false">SUM(BF192)</f>
        <v>0</v>
      </c>
      <c r="BG193" s="28" t="n">
        <f aca="false">SUM(BG192)</f>
        <v>0</v>
      </c>
      <c r="BH193" s="28" t="n">
        <f aca="false">SUM(BH192)</f>
        <v>0</v>
      </c>
      <c r="BI193" s="28" t="n">
        <f aca="false">SUM(BI192)</f>
        <v>0</v>
      </c>
      <c r="BJ193" s="28" t="n">
        <f aca="false">SUM(BJ192)</f>
        <v>0</v>
      </c>
      <c r="BK193" s="33" t="n">
        <f aca="false">SUM(BK192)</f>
        <v>0</v>
      </c>
    </row>
    <row r="194" customFormat="false" ht="13.5" hidden="false" customHeight="false" outlineLevel="0" collapsed="false">
      <c r="A194" s="61"/>
      <c r="B194" s="62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  <c r="BD194" s="63"/>
      <c r="BE194" s="63"/>
      <c r="BF194" s="63"/>
      <c r="BG194" s="63"/>
      <c r="BH194" s="63"/>
      <c r="BI194" s="63"/>
      <c r="BJ194" s="63"/>
      <c r="BK194" s="64"/>
    </row>
    <row r="195" customFormat="false" ht="13.5" hidden="false" customHeight="false" outlineLevel="0" collapsed="false">
      <c r="A195" s="26"/>
      <c r="B195" s="65" t="s">
        <v>193</v>
      </c>
      <c r="C195" s="28" t="n">
        <f aca="false">C193+C189+C175+C170+C135</f>
        <v>0</v>
      </c>
      <c r="D195" s="28" t="n">
        <f aca="false">D193+D189+D175+D170+D135</f>
        <v>4131.29</v>
      </c>
      <c r="E195" s="28" t="n">
        <f aca="false">E193+E189+E175+E170+E135</f>
        <v>341.03</v>
      </c>
      <c r="F195" s="28" t="n">
        <f aca="false">F193+F189+F175+F170+F135</f>
        <v>0</v>
      </c>
      <c r="G195" s="28" t="n">
        <f aca="false">G193+G189+G175+G170+G135</f>
        <v>0</v>
      </c>
      <c r="H195" s="28" t="n">
        <f aca="false">H193+H189+H175+H170+H135</f>
        <v>2276.48</v>
      </c>
      <c r="I195" s="28" t="n">
        <f aca="false">I193+I189+I175+I170+I135</f>
        <v>38961.47</v>
      </c>
      <c r="J195" s="28" t="n">
        <f aca="false">J193+J189+J175+J170+J135</f>
        <v>1525.3</v>
      </c>
      <c r="K195" s="28" t="n">
        <f aca="false">K193+K189+K175+K170+K135</f>
        <v>45.72</v>
      </c>
      <c r="L195" s="28" t="n">
        <f aca="false">L193+L189+L175+L170+L135</f>
        <v>5533.07</v>
      </c>
      <c r="M195" s="28" t="n">
        <f aca="false">M193+M189+M175+M170+M135</f>
        <v>0</v>
      </c>
      <c r="N195" s="28" t="n">
        <f aca="false">N193+N189+N175+N170+N135</f>
        <v>0</v>
      </c>
      <c r="O195" s="28" t="n">
        <f aca="false">O193+O189+O175+O170+O135</f>
        <v>0</v>
      </c>
      <c r="P195" s="28" t="n">
        <f aca="false">P193+P189+P175+P170+P135</f>
        <v>0</v>
      </c>
      <c r="Q195" s="28" t="n">
        <f aca="false">Q193+Q189+Q175+Q170+Q135</f>
        <v>0</v>
      </c>
      <c r="R195" s="28" t="n">
        <f aca="false">R193+R189+R175+R170+R135</f>
        <v>1521.69</v>
      </c>
      <c r="S195" s="28" t="n">
        <f aca="false">S193+S189+S175+S170+S135</f>
        <v>2357.5</v>
      </c>
      <c r="T195" s="28" t="n">
        <f aca="false">T193+T189+T175+T170+T135</f>
        <v>422.93</v>
      </c>
      <c r="U195" s="28" t="n">
        <f aca="false">U193+U189+U175+U170+U135</f>
        <v>0</v>
      </c>
      <c r="V195" s="28" t="n">
        <f aca="false">V193+V189+V175+V170+V135</f>
        <v>1073.96</v>
      </c>
      <c r="W195" s="28" t="n">
        <f aca="false">W193+W189+W175+W170+W135</f>
        <v>0</v>
      </c>
      <c r="X195" s="28" t="n">
        <f aca="false">X193+X189+X175+X170+X135</f>
        <v>0</v>
      </c>
      <c r="Y195" s="28" t="n">
        <f aca="false">Y193+Y189+Y175+Y170+Y135</f>
        <v>0</v>
      </c>
      <c r="Z195" s="28" t="n">
        <f aca="false">Z193+Z189+Z175+Z170+Z135</f>
        <v>0</v>
      </c>
      <c r="AA195" s="28" t="n">
        <f aca="false">AA193+AA189+AA175+AA170+AA135</f>
        <v>0</v>
      </c>
      <c r="AB195" s="28" t="n">
        <f aca="false">AB193+AB189+AB175+AB170+AB135</f>
        <v>249.2</v>
      </c>
      <c r="AC195" s="28" t="n">
        <f aca="false">AC193+AC189+AC175+AC170+AC135</f>
        <v>23.22</v>
      </c>
      <c r="AD195" s="28" t="n">
        <f aca="false">AD193+AD189+AD175+AD170+AD135</f>
        <v>1.42</v>
      </c>
      <c r="AE195" s="28" t="n">
        <f aca="false">AE193+AE189+AE175+AE170+AE135</f>
        <v>0</v>
      </c>
      <c r="AF195" s="28" t="n">
        <f aca="false">AF193+AF189+AF175+AF170+AF135</f>
        <v>149.34</v>
      </c>
      <c r="AG195" s="28" t="n">
        <f aca="false">AG193+AG189+AG175+AG170+AG135</f>
        <v>0</v>
      </c>
      <c r="AH195" s="28" t="n">
        <f aca="false">AH193+AH189+AH175+AH170+AH135</f>
        <v>0</v>
      </c>
      <c r="AI195" s="28" t="n">
        <f aca="false">AI193+AI189+AI175+AI170+AI135</f>
        <v>0</v>
      </c>
      <c r="AJ195" s="28" t="n">
        <f aca="false">AJ193+AJ189+AJ175+AJ170+AJ135</f>
        <v>0</v>
      </c>
      <c r="AK195" s="28" t="n">
        <f aca="false">AK193+AK189+AK175+AK170+AK135</f>
        <v>0</v>
      </c>
      <c r="AL195" s="28" t="n">
        <f aca="false">AL193+AL189+AL175+AL170+AL135</f>
        <v>729.33</v>
      </c>
      <c r="AM195" s="28" t="n">
        <f aca="false">AM193+AM189+AM175+AM170+AM135</f>
        <v>52.32</v>
      </c>
      <c r="AN195" s="28" t="n">
        <f aca="false">AN193+AN189+AN175+AN170+AN135</f>
        <v>3.74</v>
      </c>
      <c r="AO195" s="28" t="n">
        <f aca="false">AO193+AO189+AO175+AO170+AO135</f>
        <v>0</v>
      </c>
      <c r="AP195" s="28" t="n">
        <f aca="false">AP193+AP189+AP175+AP170+AP135</f>
        <v>32.02</v>
      </c>
      <c r="AQ195" s="28" t="n">
        <f aca="false">AQ193+AQ189+AQ175+AQ170+AQ135</f>
        <v>0</v>
      </c>
      <c r="AR195" s="28" t="n">
        <f aca="false">AR193+AR189+AR175+AR170+AR135</f>
        <v>198.78</v>
      </c>
      <c r="AS195" s="28" t="n">
        <f aca="false">AS193+AS189+AS175+AS170+AS135</f>
        <v>0.37</v>
      </c>
      <c r="AT195" s="28" t="n">
        <f aca="false">AT193+AT189+AT175+AT170+AT135</f>
        <v>0</v>
      </c>
      <c r="AU195" s="28" t="n">
        <f aca="false">AU193+AU189+AU175+AU170+AU135</f>
        <v>0</v>
      </c>
      <c r="AV195" s="28" t="n">
        <f aca="false">AV193+AV189+AV175+AV170+AV135</f>
        <v>21526.08</v>
      </c>
      <c r="AW195" s="28" t="n">
        <f aca="false">AW193+AW189+AW175+AW170+AW135</f>
        <v>47882.57</v>
      </c>
      <c r="AX195" s="28" t="n">
        <f aca="false">AX193+AX189+AX175+AX170+AX135</f>
        <v>159.16</v>
      </c>
      <c r="AY195" s="28" t="n">
        <f aca="false">AY193+AY189+AY175+AY170+AY135</f>
        <v>0.22</v>
      </c>
      <c r="AZ195" s="28" t="n">
        <f aca="false">AZ193+AZ189+AZ175+AZ170+AZ135</f>
        <v>15345.86</v>
      </c>
      <c r="BA195" s="28" t="n">
        <f aca="false">BA193+BA189+BA175+BA170+BA135</f>
        <v>0</v>
      </c>
      <c r="BB195" s="28" t="n">
        <f aca="false">BB193+BB189+BB175+BB170+BB135</f>
        <v>0</v>
      </c>
      <c r="BC195" s="28" t="n">
        <f aca="false">BC193+BC189+BC175+BC170+BC135</f>
        <v>0</v>
      </c>
      <c r="BD195" s="28" t="n">
        <f aca="false">BD193+BD189+BD175+BD170+BD135</f>
        <v>0</v>
      </c>
      <c r="BE195" s="28" t="n">
        <f aca="false">BE193+BE189+BE175+BE170+BE135</f>
        <v>0</v>
      </c>
      <c r="BF195" s="28" t="n">
        <f aca="false">BF193+BF189+BF175+BF170+BF135</f>
        <v>27422.36</v>
      </c>
      <c r="BG195" s="28" t="n">
        <f aca="false">BG193+BG189+BG175+BG170+BG135</f>
        <v>2072.32</v>
      </c>
      <c r="BH195" s="28" t="n">
        <f aca="false">BH193+BH189+BH175+BH170+BH135</f>
        <v>416.11</v>
      </c>
      <c r="BI195" s="28" t="n">
        <f aca="false">BI193+BI189+BI175+BI170+BI135</f>
        <v>0</v>
      </c>
      <c r="BJ195" s="28" t="n">
        <f aca="false">BJ193+BJ189+BJ175+BJ170+BJ135</f>
        <v>8155.48</v>
      </c>
      <c r="BK195" s="28" t="n">
        <f aca="false">BK193+BK189+BK175+BK170+BK135</f>
        <v>182610.34</v>
      </c>
    </row>
    <row r="196" customFormat="false" ht="12.75" hidden="false" customHeight="false" outlineLevel="0" collapsed="false">
      <c r="A196" s="45"/>
      <c r="B196" s="5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54"/>
    </row>
    <row r="197" customFormat="false" ht="15.75" hidden="false" customHeight="false" outlineLevel="0" collapsed="false">
      <c r="A197" s="55" t="s">
        <v>194</v>
      </c>
      <c r="B197" s="66" t="s">
        <v>195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4" t="n">
        <v>0</v>
      </c>
      <c r="AG197" s="24" t="n">
        <v>0</v>
      </c>
      <c r="AH197" s="24" t="n">
        <v>0</v>
      </c>
      <c r="AI197" s="24" t="n">
        <v>0</v>
      </c>
      <c r="AJ197" s="24" t="n">
        <v>0</v>
      </c>
      <c r="AK197" s="24" t="n">
        <v>0</v>
      </c>
      <c r="AL197" s="24" t="n">
        <v>0</v>
      </c>
      <c r="AM197" s="24" t="n">
        <v>0</v>
      </c>
      <c r="AN197" s="24" t="n">
        <v>0</v>
      </c>
      <c r="AO197" s="24" t="n">
        <v>0</v>
      </c>
      <c r="AP197" s="24" t="n">
        <v>0</v>
      </c>
      <c r="AQ197" s="24" t="n">
        <v>0</v>
      </c>
      <c r="AR197" s="24" t="n">
        <v>0</v>
      </c>
      <c r="AS197" s="24" t="n">
        <v>0</v>
      </c>
      <c r="AT197" s="24" t="n">
        <v>0</v>
      </c>
      <c r="AU197" s="24" t="n">
        <v>0</v>
      </c>
      <c r="AV197" s="24" t="n">
        <v>0</v>
      </c>
      <c r="AW197" s="24" t="n">
        <v>0</v>
      </c>
      <c r="AX197" s="24" t="n">
        <v>0</v>
      </c>
      <c r="AY197" s="24" t="n">
        <v>0</v>
      </c>
      <c r="AZ197" s="24" t="n">
        <v>0</v>
      </c>
      <c r="BA197" s="24" t="n">
        <v>0</v>
      </c>
      <c r="BB197" s="24" t="n">
        <v>0</v>
      </c>
      <c r="BC197" s="24" t="n">
        <v>0</v>
      </c>
      <c r="BD197" s="24" t="n">
        <v>0</v>
      </c>
      <c r="BE197" s="24" t="n">
        <v>0</v>
      </c>
      <c r="BF197" s="24" t="n">
        <v>0</v>
      </c>
      <c r="BG197" s="24" t="n">
        <v>0</v>
      </c>
      <c r="BH197" s="24" t="n">
        <v>0</v>
      </c>
      <c r="BI197" s="24" t="n">
        <v>0</v>
      </c>
      <c r="BJ197" s="24" t="n">
        <v>0</v>
      </c>
      <c r="BK197" s="25" t="n">
        <v>0</v>
      </c>
    </row>
    <row r="198" customFormat="false" ht="13.5" hidden="false" customHeight="false" outlineLevel="0" collapsed="false">
      <c r="A198" s="26"/>
      <c r="B198" s="50" t="s">
        <v>179</v>
      </c>
      <c r="C198" s="28" t="n">
        <f aca="false">SUM(C197)</f>
        <v>0</v>
      </c>
      <c r="D198" s="28" t="n">
        <f aca="false">SUM(D197)</f>
        <v>0</v>
      </c>
      <c r="E198" s="28" t="n">
        <f aca="false">SUM(E197)</f>
        <v>0</v>
      </c>
      <c r="F198" s="28" t="n">
        <f aca="false">SUM(F197)</f>
        <v>0</v>
      </c>
      <c r="G198" s="28" t="n">
        <f aca="false">SUM(G197)</f>
        <v>0</v>
      </c>
      <c r="H198" s="28" t="n">
        <f aca="false">SUM(H197)</f>
        <v>0</v>
      </c>
      <c r="I198" s="28" t="n">
        <f aca="false">SUM(I197)</f>
        <v>0</v>
      </c>
      <c r="J198" s="28" t="n">
        <f aca="false">SUM(J197)</f>
        <v>0</v>
      </c>
      <c r="K198" s="28" t="n">
        <f aca="false">SUM(K197)</f>
        <v>0</v>
      </c>
      <c r="L198" s="28" t="n">
        <f aca="false">SUM(L197)</f>
        <v>0</v>
      </c>
      <c r="M198" s="28" t="n">
        <f aca="false">SUM(M197)</f>
        <v>0</v>
      </c>
      <c r="N198" s="28" t="n">
        <f aca="false">SUM(N197)</f>
        <v>0</v>
      </c>
      <c r="O198" s="28" t="n">
        <f aca="false">SUM(O197)</f>
        <v>0</v>
      </c>
      <c r="P198" s="28" t="n">
        <f aca="false">SUM(P197)</f>
        <v>0</v>
      </c>
      <c r="Q198" s="28" t="n">
        <f aca="false">SUM(Q197)</f>
        <v>0</v>
      </c>
      <c r="R198" s="28" t="n">
        <f aca="false">SUM(R197)</f>
        <v>0</v>
      </c>
      <c r="S198" s="28" t="n">
        <f aca="false">SUM(S197)</f>
        <v>0</v>
      </c>
      <c r="T198" s="28" t="n">
        <f aca="false">SUM(T197)</f>
        <v>0</v>
      </c>
      <c r="U198" s="28" t="n">
        <f aca="false">SUM(U197)</f>
        <v>0</v>
      </c>
      <c r="V198" s="28" t="n">
        <f aca="false">SUM(V197)</f>
        <v>0</v>
      </c>
      <c r="W198" s="28" t="n">
        <f aca="false">SUM(W197)</f>
        <v>0</v>
      </c>
      <c r="X198" s="28" t="n">
        <f aca="false">SUM(X197)</f>
        <v>0</v>
      </c>
      <c r="Y198" s="28" t="n">
        <f aca="false">SUM(Y197)</f>
        <v>0</v>
      </c>
      <c r="Z198" s="28" t="n">
        <f aca="false">SUM(Z197)</f>
        <v>0</v>
      </c>
      <c r="AA198" s="28" t="n">
        <f aca="false">SUM(AA197)</f>
        <v>0</v>
      </c>
      <c r="AB198" s="28" t="n">
        <f aca="false">SUM(AB197)</f>
        <v>0</v>
      </c>
      <c r="AC198" s="28" t="n">
        <f aca="false">SUM(AC197)</f>
        <v>0</v>
      </c>
      <c r="AD198" s="28" t="n">
        <f aca="false">SUM(AD197)</f>
        <v>0</v>
      </c>
      <c r="AE198" s="28" t="n">
        <f aca="false">SUM(AE197)</f>
        <v>0</v>
      </c>
      <c r="AF198" s="28" t="n">
        <f aca="false">SUM(AF197)</f>
        <v>0</v>
      </c>
      <c r="AG198" s="28" t="n">
        <f aca="false">SUM(AG197)</f>
        <v>0</v>
      </c>
      <c r="AH198" s="28" t="n">
        <f aca="false">SUM(AH197)</f>
        <v>0</v>
      </c>
      <c r="AI198" s="28" t="n">
        <f aca="false">SUM(AI197)</f>
        <v>0</v>
      </c>
      <c r="AJ198" s="28" t="n">
        <f aca="false">SUM(AJ197)</f>
        <v>0</v>
      </c>
      <c r="AK198" s="28" t="n">
        <f aca="false">SUM(AK197)</f>
        <v>0</v>
      </c>
      <c r="AL198" s="28" t="n">
        <f aca="false">SUM(AL197)</f>
        <v>0</v>
      </c>
      <c r="AM198" s="28" t="n">
        <f aca="false">SUM(AM197)</f>
        <v>0</v>
      </c>
      <c r="AN198" s="28" t="n">
        <f aca="false">SUM(AN197)</f>
        <v>0</v>
      </c>
      <c r="AO198" s="28" t="n">
        <f aca="false">SUM(AO197)</f>
        <v>0</v>
      </c>
      <c r="AP198" s="28" t="n">
        <f aca="false">SUM(AP197)</f>
        <v>0</v>
      </c>
      <c r="AQ198" s="28" t="n">
        <f aca="false">SUM(AQ197)</f>
        <v>0</v>
      </c>
      <c r="AR198" s="28" t="n">
        <f aca="false">SUM(AR197)</f>
        <v>0</v>
      </c>
      <c r="AS198" s="28" t="n">
        <f aca="false">SUM(AS197)</f>
        <v>0</v>
      </c>
      <c r="AT198" s="28" t="n">
        <f aca="false">SUM(AT197)</f>
        <v>0</v>
      </c>
      <c r="AU198" s="28" t="n">
        <f aca="false">SUM(AU197)</f>
        <v>0</v>
      </c>
      <c r="AV198" s="28" t="n">
        <f aca="false">SUM(AV197)</f>
        <v>0</v>
      </c>
      <c r="AW198" s="28" t="n">
        <f aca="false">SUM(AW197)</f>
        <v>0</v>
      </c>
      <c r="AX198" s="28" t="n">
        <f aca="false">SUM(AX197)</f>
        <v>0</v>
      </c>
      <c r="AY198" s="28" t="n">
        <f aca="false">SUM(AY197)</f>
        <v>0</v>
      </c>
      <c r="AZ198" s="28" t="n">
        <f aca="false">SUM(AZ197)</f>
        <v>0</v>
      </c>
      <c r="BA198" s="28" t="n">
        <f aca="false">SUM(BA197)</f>
        <v>0</v>
      </c>
      <c r="BB198" s="28" t="n">
        <f aca="false">SUM(BB197)</f>
        <v>0</v>
      </c>
      <c r="BC198" s="28" t="n">
        <f aca="false">SUM(BC197)</f>
        <v>0</v>
      </c>
      <c r="BD198" s="28" t="n">
        <f aca="false">SUM(BD197)</f>
        <v>0</v>
      </c>
      <c r="BE198" s="28" t="n">
        <f aca="false">SUM(BE197)</f>
        <v>0</v>
      </c>
      <c r="BF198" s="28" t="n">
        <f aca="false">SUM(BF197)</f>
        <v>0</v>
      </c>
      <c r="BG198" s="28" t="n">
        <f aca="false">SUM(BG197)</f>
        <v>0</v>
      </c>
      <c r="BH198" s="28" t="n">
        <f aca="false">SUM(BH197)</f>
        <v>0</v>
      </c>
      <c r="BI198" s="28" t="n">
        <f aca="false">SUM(BI197)</f>
        <v>0</v>
      </c>
      <c r="BJ198" s="28" t="n">
        <f aca="false">SUM(BJ197)</f>
        <v>0</v>
      </c>
      <c r="BK198" s="33" t="n">
        <f aca="false">SUM(BK197)</f>
        <v>0</v>
      </c>
    </row>
    <row r="199" customFormat="false" ht="12.7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</row>
    <row r="200" customFormat="false" ht="12.75" hidden="false" customHeight="false" outlineLevel="0" collapsed="false">
      <c r="A200" s="67"/>
      <c r="B200" s="67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</row>
    <row r="201" customFormat="false" ht="12.75" hidden="false" customHeight="false" outlineLevel="0" collapsed="false">
      <c r="A201" s="67"/>
      <c r="B201" s="69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</row>
    <row r="202" customFormat="false" ht="12.75" hidden="false" customHeight="false" outlineLevel="0" collapsed="false">
      <c r="A202" s="67"/>
      <c r="B202" s="70" t="s">
        <v>196</v>
      </c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7"/>
    </row>
    <row r="203" customFormat="false" ht="12.75" hidden="false" customHeight="false" outlineLevel="0" collapsed="false">
      <c r="A203" s="67"/>
      <c r="B203" s="70" t="s">
        <v>197</v>
      </c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</row>
    <row r="204" customFormat="false" ht="12.75" hidden="false" customHeight="false" outlineLevel="0" collapsed="false">
      <c r="A204" s="67"/>
      <c r="B204" s="70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</row>
    <row r="205" customFormat="false" ht="12.7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</row>
    <row r="206" customFormat="false" ht="12.75" hidden="false" customHeight="false" outlineLevel="0" collapsed="false">
      <c r="A206" s="67"/>
      <c r="B206" s="70" t="s">
        <v>198</v>
      </c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</row>
    <row r="207" customFormat="false" ht="12.75" hidden="false" customHeight="false" outlineLevel="0" collapsed="false">
      <c r="A207" s="67"/>
      <c r="B207" s="70" t="s">
        <v>199</v>
      </c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</row>
    <row r="208" customFormat="false" ht="12.75" hidden="false" customHeight="false" outlineLevel="0" collapsed="false">
      <c r="A208" s="67"/>
      <c r="B208" s="70" t="s">
        <v>200</v>
      </c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</row>
    <row r="209" customFormat="false" ht="12.75" hidden="false" customHeight="false" outlineLevel="0" collapsed="false">
      <c r="A209" s="67"/>
      <c r="B209" s="70" t="s">
        <v>201</v>
      </c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</row>
    <row r="210" customFormat="false" ht="12.75" hidden="false" customHeight="false" outlineLevel="0" collapsed="false">
      <c r="A210" s="67"/>
      <c r="B210" s="70" t="s">
        <v>202</v>
      </c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</row>
    <row r="211" customFormat="false" ht="12.75" hidden="false" customHeight="false" outlineLevel="0" collapsed="false">
      <c r="A211" s="67"/>
      <c r="B211" s="70" t="s">
        <v>203</v>
      </c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30:22Z</dcterms:created>
  <dc:creator>madhusudan.gattu</dc:creator>
  <dc:description/>
  <dc:language>en-US</dc:language>
  <cp:lastModifiedBy>1290</cp:lastModifiedBy>
  <dcterms:modified xsi:type="dcterms:W3CDTF">2021-05-07T15:13:03Z</dcterms:modified>
  <cp:revision>0</cp:revision>
  <dc:subject/>
  <dc:title/>
</cp:coreProperties>
</file>